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78">
  <si>
    <t xml:space="preserve">Pensioni INPS vigenti all'01.01.2002 per comune di residenza del titolare e categoria.</t>
  </si>
  <si>
    <t xml:space="preserve">Provincia: Parma                  Codice Provincia: 34</t>
  </si>
  <si>
    <t xml:space="preserve">Vecchiaia</t>
  </si>
  <si>
    <t xml:space="preserve">Invalidità</t>
  </si>
  <si>
    <t xml:space="preserve">Superstiti</t>
  </si>
  <si>
    <t xml:space="preserve">Pensioni/assegni soc.</t>
  </si>
  <si>
    <t xml:space="preserve">Invalidi civili</t>
  </si>
  <si>
    <t xml:space="preserve">Totale</t>
  </si>
  <si>
    <t xml:space="preserve">Comuni</t>
  </si>
  <si>
    <t xml:space="preserve">Numero pensioni</t>
  </si>
  <si>
    <t xml:space="preserve">Importo medio mensile</t>
  </si>
  <si>
    <t xml:space="preserve">Importo totale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arma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Provincia</t>
  </si>
  <si>
    <t xml:space="preserve">Pensioni INPS vigenti all'01.01.2003 per comune di residenza del titolare e categoria.</t>
  </si>
  <si>
    <t xml:space="preserve">Pensioni INPS vigenti all'01.01.2004 per comune di residenza del titolare e categoria.</t>
  </si>
  <si>
    <t xml:space="preserve">Pensioni INPS vigenti all'01.01.2005 per comune di residenza del titolare e categoria.</t>
  </si>
  <si>
    <t xml:space="preserve">Pensioni INPS vigenti all'01.01.2006 per comune di residenza del titolare e categoria.</t>
  </si>
  <si>
    <t xml:space="preserve">Pensioni INPS vigenti all'01.01.2007 per comune di residenza del titolare e categoria.</t>
  </si>
  <si>
    <t xml:space="preserve">Pensioni INPS vigenti all'01.01.2008 per comune di residenza del titolare e categoria.</t>
  </si>
  <si>
    <t xml:space="preserve">Pensioni INPS vigenti all'01.01.2009 per comune di residenza del titolare e categoria.</t>
  </si>
  <si>
    <t xml:space="preserve">Invalidi civili*</t>
  </si>
  <si>
    <t xml:space="preserve">n.d.</t>
  </si>
  <si>
    <t xml:space="preserve">* I dati sugli Invalidi Civili sono attualmente sottoposti ad un processo di trasformazione, pertanto al momento non sono disponibili</t>
  </si>
  <si>
    <t xml:space="preserve">Pensioni INPS vigenti all'01.01.2010 per comune di residenza del titolare e categoria.</t>
  </si>
  <si>
    <t xml:space="preserve">Pensioni INPS vigenti all'01.01.2011 per comune di residenza del titolare e categoria.</t>
  </si>
  <si>
    <t xml:space="preserve">Pensioni INPS vigenti all'01.01.2012 per comune di residenza del titolare e categoria.</t>
  </si>
  <si>
    <t xml:space="preserve">Pensioni INPS vigenti all'01.01.2013 per comune di residenza del titolare e categoria.</t>
  </si>
  <si>
    <t xml:space="preserve">Pensioni INPS vigenti all'01.01.2014 per comune di residenza del titolare e categoria.</t>
  </si>
  <si>
    <t xml:space="preserve">Pensioni INPS vigenti all'01.01.2015 per comune di residenza del titolare e categoria.</t>
  </si>
  <si>
    <t xml:space="preserve">Sissa Trecasali</t>
  </si>
  <si>
    <t xml:space="preserve">Pensioni INPS vigenti all'01.01.2016 per comune di residenza del titolare e catego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99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demo 00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436</v>
      </c>
      <c r="C5" s="9" t="n">
        <v>552.33</v>
      </c>
      <c r="D5" s="9" t="n">
        <v>240815.88</v>
      </c>
      <c r="E5" s="8" t="n">
        <v>254</v>
      </c>
      <c r="F5" s="9" t="n">
        <v>417.76</v>
      </c>
      <c r="G5" s="9" t="n">
        <v>106111.04</v>
      </c>
      <c r="H5" s="8" t="n">
        <v>217</v>
      </c>
      <c r="I5" s="9" t="n">
        <v>309.74</v>
      </c>
      <c r="J5" s="9" t="n">
        <v>67213.58</v>
      </c>
      <c r="K5" s="8" t="n">
        <v>70</v>
      </c>
      <c r="L5" s="9" t="n">
        <v>265.01</v>
      </c>
      <c r="M5" s="9" t="n">
        <v>18550.7</v>
      </c>
      <c r="N5" s="8" t="n">
        <v>90</v>
      </c>
      <c r="O5" s="9" t="n">
        <v>397</v>
      </c>
      <c r="P5" s="9" t="n">
        <v>35730</v>
      </c>
      <c r="Q5" s="8" t="n">
        <v>1067</v>
      </c>
      <c r="R5" s="9" t="n">
        <v>439.01</v>
      </c>
      <c r="S5" s="9" t="n">
        <v>468423.67</v>
      </c>
    </row>
    <row r="6" customFormat="false" ht="10.5" hidden="false" customHeight="false" outlineLevel="0" collapsed="false">
      <c r="A6" s="7" t="s">
        <v>13</v>
      </c>
      <c r="B6" s="8" t="n">
        <v>653</v>
      </c>
      <c r="C6" s="9" t="n">
        <v>519.99</v>
      </c>
      <c r="D6" s="9" t="n">
        <v>339553.47</v>
      </c>
      <c r="E6" s="8" t="n">
        <v>323</v>
      </c>
      <c r="F6" s="9" t="n">
        <v>426.99</v>
      </c>
      <c r="G6" s="9" t="n">
        <v>137917.77</v>
      </c>
      <c r="H6" s="8" t="n">
        <v>321</v>
      </c>
      <c r="I6" s="9" t="n">
        <v>284.82</v>
      </c>
      <c r="J6" s="9" t="n">
        <v>91427.22</v>
      </c>
      <c r="K6" s="8" t="n">
        <v>90</v>
      </c>
      <c r="L6" s="9" t="n">
        <v>277.35</v>
      </c>
      <c r="M6" s="9" t="n">
        <v>24961.5</v>
      </c>
      <c r="N6" s="8" t="n">
        <v>148</v>
      </c>
      <c r="O6" s="9" t="n">
        <v>410.8</v>
      </c>
      <c r="P6" s="9" t="n">
        <v>60798.4</v>
      </c>
      <c r="Q6" s="8" t="n">
        <v>1535</v>
      </c>
      <c r="R6" s="9" t="n">
        <v>426.49</v>
      </c>
      <c r="S6" s="9" t="n">
        <v>654662.15</v>
      </c>
    </row>
    <row r="7" customFormat="false" ht="10.5" hidden="false" customHeight="false" outlineLevel="0" collapsed="false">
      <c r="A7" s="7" t="s">
        <v>14</v>
      </c>
      <c r="B7" s="8" t="n">
        <v>790</v>
      </c>
      <c r="C7" s="9" t="n">
        <v>544.93</v>
      </c>
      <c r="D7" s="9" t="n">
        <v>430494.7</v>
      </c>
      <c r="E7" s="8" t="n">
        <v>414</v>
      </c>
      <c r="F7" s="9" t="n">
        <v>408.45</v>
      </c>
      <c r="G7" s="9" t="n">
        <v>169098.3</v>
      </c>
      <c r="H7" s="8" t="n">
        <v>423</v>
      </c>
      <c r="I7" s="9" t="n">
        <v>315.82</v>
      </c>
      <c r="J7" s="9" t="n">
        <v>133591.86</v>
      </c>
      <c r="K7" s="8" t="n">
        <v>106</v>
      </c>
      <c r="L7" s="9" t="n">
        <v>276.21</v>
      </c>
      <c r="M7" s="9" t="n">
        <v>29278.26</v>
      </c>
      <c r="N7" s="8" t="n">
        <v>173</v>
      </c>
      <c r="O7" s="9" t="n">
        <v>379.94</v>
      </c>
      <c r="P7" s="9" t="n">
        <v>65729.62</v>
      </c>
      <c r="Q7" s="8" t="n">
        <v>1906</v>
      </c>
      <c r="R7" s="9" t="n">
        <v>434.52</v>
      </c>
      <c r="S7" s="9" t="n">
        <v>828195.12</v>
      </c>
    </row>
    <row r="8" customFormat="false" ht="10.5" hidden="false" customHeight="false" outlineLevel="0" collapsed="false">
      <c r="A8" s="7" t="s">
        <v>15</v>
      </c>
      <c r="B8" s="8" t="n">
        <v>503</v>
      </c>
      <c r="C8" s="9" t="n">
        <v>630.86</v>
      </c>
      <c r="D8" s="9" t="n">
        <v>317322.58</v>
      </c>
      <c r="E8" s="8" t="n">
        <v>235</v>
      </c>
      <c r="F8" s="9" t="n">
        <v>418.82</v>
      </c>
      <c r="G8" s="9" t="n">
        <v>98422.7</v>
      </c>
      <c r="H8" s="8" t="n">
        <v>320</v>
      </c>
      <c r="I8" s="9" t="n">
        <v>317.49</v>
      </c>
      <c r="J8" s="9" t="n">
        <v>101596.8</v>
      </c>
      <c r="K8" s="8" t="n">
        <v>58</v>
      </c>
      <c r="L8" s="9" t="n">
        <v>299.42</v>
      </c>
      <c r="M8" s="9" t="n">
        <v>17366.36</v>
      </c>
      <c r="N8" s="8" t="n">
        <v>106</v>
      </c>
      <c r="O8" s="9" t="n">
        <v>390.58</v>
      </c>
      <c r="P8" s="9" t="n">
        <v>41401.48</v>
      </c>
      <c r="Q8" s="8" t="n">
        <v>1222</v>
      </c>
      <c r="R8" s="9" t="n">
        <v>471.45</v>
      </c>
      <c r="S8" s="9" t="n">
        <v>576111.9</v>
      </c>
    </row>
    <row r="9" customFormat="false" ht="10.5" hidden="false" customHeight="false" outlineLevel="0" collapsed="false">
      <c r="A9" s="7" t="s">
        <v>16</v>
      </c>
      <c r="B9" s="8" t="n">
        <v>275</v>
      </c>
      <c r="C9" s="9" t="n">
        <v>614.36</v>
      </c>
      <c r="D9" s="9" t="n">
        <v>168949</v>
      </c>
      <c r="E9" s="8" t="n">
        <v>161</v>
      </c>
      <c r="F9" s="9" t="n">
        <v>409.34</v>
      </c>
      <c r="G9" s="9" t="n">
        <v>65903.74</v>
      </c>
      <c r="H9" s="8" t="n">
        <v>148</v>
      </c>
      <c r="I9" s="9" t="n">
        <v>292.59</v>
      </c>
      <c r="J9" s="9" t="n">
        <v>43303.32</v>
      </c>
      <c r="K9" s="8" t="n">
        <v>35</v>
      </c>
      <c r="L9" s="9" t="n">
        <v>272.02</v>
      </c>
      <c r="M9" s="9" t="n">
        <v>9520.7</v>
      </c>
      <c r="N9" s="8" t="n">
        <v>48</v>
      </c>
      <c r="O9" s="9" t="n">
        <v>408.29</v>
      </c>
      <c r="P9" s="9" t="n">
        <v>19597.92</v>
      </c>
      <c r="Q9" s="8" t="n">
        <v>667</v>
      </c>
      <c r="R9" s="9" t="n">
        <v>460.68</v>
      </c>
      <c r="S9" s="9" t="n">
        <v>307273.56</v>
      </c>
    </row>
    <row r="10" customFormat="false" ht="10.5" hidden="false" customHeight="false" outlineLevel="0" collapsed="false">
      <c r="A10" s="7" t="s">
        <v>17</v>
      </c>
      <c r="B10" s="8" t="n">
        <v>1206</v>
      </c>
      <c r="C10" s="9" t="n">
        <v>595.3</v>
      </c>
      <c r="D10" s="9" t="n">
        <v>717931.8</v>
      </c>
      <c r="E10" s="8" t="n">
        <v>485</v>
      </c>
      <c r="F10" s="9" t="n">
        <v>415.59</v>
      </c>
      <c r="G10" s="9" t="n">
        <v>201561.15</v>
      </c>
      <c r="H10" s="8" t="n">
        <v>656</v>
      </c>
      <c r="I10" s="9" t="n">
        <v>368.86</v>
      </c>
      <c r="J10" s="9" t="n">
        <v>241972.16</v>
      </c>
      <c r="K10" s="8" t="n">
        <v>193</v>
      </c>
      <c r="L10" s="9" t="n">
        <v>257.29</v>
      </c>
      <c r="M10" s="9" t="n">
        <v>49656.97</v>
      </c>
      <c r="N10" s="8" t="n">
        <v>304</v>
      </c>
      <c r="O10" s="9" t="n">
        <v>392.39</v>
      </c>
      <c r="P10" s="9" t="n">
        <v>119286.56</v>
      </c>
      <c r="Q10" s="8" t="n">
        <v>2844</v>
      </c>
      <c r="R10" s="9" t="n">
        <v>467.8</v>
      </c>
      <c r="S10" s="9" t="n">
        <v>1330423.2</v>
      </c>
    </row>
    <row r="11" customFormat="false" ht="10.5" hidden="false" customHeight="false" outlineLevel="0" collapsed="false">
      <c r="A11" s="7" t="s">
        <v>18</v>
      </c>
      <c r="B11" s="8" t="n">
        <v>1597</v>
      </c>
      <c r="C11" s="9" t="n">
        <v>697.46</v>
      </c>
      <c r="D11" s="9" t="n">
        <v>1113843.62</v>
      </c>
      <c r="E11" s="8" t="n">
        <v>483</v>
      </c>
      <c r="F11" s="9" t="n">
        <v>458.24</v>
      </c>
      <c r="G11" s="9" t="n">
        <v>221329.92</v>
      </c>
      <c r="H11" s="8" t="n">
        <v>681</v>
      </c>
      <c r="I11" s="9" t="n">
        <v>382.58</v>
      </c>
      <c r="J11" s="9" t="n">
        <v>260536.98</v>
      </c>
      <c r="K11" s="8" t="n">
        <v>78</v>
      </c>
      <c r="L11" s="9" t="n">
        <v>261.8</v>
      </c>
      <c r="M11" s="9" t="n">
        <v>20420.4</v>
      </c>
      <c r="N11" s="8" t="n">
        <v>222</v>
      </c>
      <c r="O11" s="9" t="n">
        <v>419.61</v>
      </c>
      <c r="P11" s="9" t="n">
        <v>93153.42</v>
      </c>
      <c r="Q11" s="8" t="n">
        <v>3061</v>
      </c>
      <c r="R11" s="9" t="n">
        <v>558.41</v>
      </c>
      <c r="S11" s="9" t="n">
        <v>1709293.01</v>
      </c>
    </row>
    <row r="12" customFormat="false" ht="10.5" hidden="false" customHeight="false" outlineLevel="0" collapsed="false">
      <c r="A12" s="7" t="s">
        <v>19</v>
      </c>
      <c r="B12" s="8" t="n">
        <v>397</v>
      </c>
      <c r="C12" s="9" t="n">
        <v>641.23</v>
      </c>
      <c r="D12" s="9" t="n">
        <v>254568.31</v>
      </c>
      <c r="E12" s="8" t="n">
        <v>151</v>
      </c>
      <c r="F12" s="9" t="n">
        <v>477.62</v>
      </c>
      <c r="G12" s="9" t="n">
        <v>72120.62</v>
      </c>
      <c r="H12" s="8" t="n">
        <v>178</v>
      </c>
      <c r="I12" s="9" t="n">
        <v>355.1</v>
      </c>
      <c r="J12" s="9" t="n">
        <v>63207.8</v>
      </c>
      <c r="K12" s="8" t="n">
        <v>42</v>
      </c>
      <c r="L12" s="9" t="n">
        <v>279.72</v>
      </c>
      <c r="M12" s="9" t="n">
        <v>11748.24</v>
      </c>
      <c r="N12" s="8" t="n">
        <v>83</v>
      </c>
      <c r="O12" s="9" t="n">
        <v>421.92</v>
      </c>
      <c r="P12" s="9" t="n">
        <v>35019.36</v>
      </c>
      <c r="Q12" s="8" t="n">
        <v>851</v>
      </c>
      <c r="R12" s="9" t="n">
        <v>513.12</v>
      </c>
      <c r="S12" s="9" t="n">
        <v>436665.12</v>
      </c>
    </row>
    <row r="13" customFormat="false" ht="10.5" hidden="false" customHeight="false" outlineLevel="0" collapsed="false">
      <c r="A13" s="7" t="s">
        <v>20</v>
      </c>
      <c r="B13" s="8" t="n">
        <v>2509</v>
      </c>
      <c r="C13" s="9" t="n">
        <v>833.2</v>
      </c>
      <c r="D13" s="9" t="n">
        <v>2090498.8</v>
      </c>
      <c r="E13" s="8" t="n">
        <v>559</v>
      </c>
      <c r="F13" s="9" t="n">
        <v>497.86</v>
      </c>
      <c r="G13" s="9" t="n">
        <v>278303.74</v>
      </c>
      <c r="H13" s="8" t="n">
        <v>975</v>
      </c>
      <c r="I13" s="9" t="n">
        <v>427.53</v>
      </c>
      <c r="J13" s="9" t="n">
        <v>416841.75</v>
      </c>
      <c r="K13" s="8" t="n">
        <v>95</v>
      </c>
      <c r="L13" s="9" t="n">
        <v>252.64</v>
      </c>
      <c r="M13" s="9" t="n">
        <v>24000.8</v>
      </c>
      <c r="N13" s="8" t="n">
        <v>323</v>
      </c>
      <c r="O13" s="9" t="n">
        <v>415.43</v>
      </c>
      <c r="P13" s="9" t="n">
        <v>134183.89</v>
      </c>
      <c r="Q13" s="8" t="n">
        <v>4461</v>
      </c>
      <c r="R13" s="9" t="n">
        <v>659.9</v>
      </c>
      <c r="S13" s="9" t="n">
        <v>2943813.9</v>
      </c>
    </row>
    <row r="14" customFormat="false" ht="10.5" hidden="false" customHeight="false" outlineLevel="0" collapsed="false">
      <c r="A14" s="7" t="s">
        <v>21</v>
      </c>
      <c r="B14" s="8" t="n">
        <v>1306</v>
      </c>
      <c r="C14" s="9" t="n">
        <v>710.98</v>
      </c>
      <c r="D14" s="9" t="n">
        <v>928539.88</v>
      </c>
      <c r="E14" s="8" t="n">
        <v>373</v>
      </c>
      <c r="F14" s="9" t="n">
        <v>491.24</v>
      </c>
      <c r="G14" s="9" t="n">
        <v>183232.52</v>
      </c>
      <c r="H14" s="8" t="n">
        <v>581</v>
      </c>
      <c r="I14" s="9" t="n">
        <v>396.83</v>
      </c>
      <c r="J14" s="9" t="n">
        <v>230558.23</v>
      </c>
      <c r="K14" s="8" t="n">
        <v>77</v>
      </c>
      <c r="L14" s="9" t="n">
        <v>331.69</v>
      </c>
      <c r="M14" s="9" t="n">
        <v>25540.13</v>
      </c>
      <c r="N14" s="8" t="n">
        <v>241</v>
      </c>
      <c r="O14" s="9" t="n">
        <v>414.23</v>
      </c>
      <c r="P14" s="9" t="n">
        <v>99829.43</v>
      </c>
      <c r="Q14" s="8" t="n">
        <v>2578</v>
      </c>
      <c r="R14" s="9" t="n">
        <v>569.32</v>
      </c>
      <c r="S14" s="9" t="n">
        <v>1467706.96</v>
      </c>
    </row>
    <row r="15" customFormat="false" ht="10.5" hidden="false" customHeight="false" outlineLevel="0" collapsed="false">
      <c r="A15" s="7" t="s">
        <v>22</v>
      </c>
      <c r="B15" s="8" t="n">
        <v>186</v>
      </c>
      <c r="C15" s="9" t="n">
        <v>558.3</v>
      </c>
      <c r="D15" s="9" t="n">
        <v>103843.8</v>
      </c>
      <c r="E15" s="8" t="n">
        <v>98</v>
      </c>
      <c r="F15" s="9" t="n">
        <v>439.58</v>
      </c>
      <c r="G15" s="9" t="n">
        <v>43078.84</v>
      </c>
      <c r="H15" s="8" t="n">
        <v>103</v>
      </c>
      <c r="I15" s="9" t="n">
        <v>297.64</v>
      </c>
      <c r="J15" s="9" t="n">
        <v>30656.92</v>
      </c>
      <c r="K15" s="8" t="n">
        <v>31</v>
      </c>
      <c r="L15" s="9" t="n">
        <v>262.73</v>
      </c>
      <c r="M15" s="9" t="n">
        <v>8144.63</v>
      </c>
      <c r="N15" s="8" t="n">
        <v>66</v>
      </c>
      <c r="O15" s="9" t="n">
        <v>427.67</v>
      </c>
      <c r="P15" s="9" t="n">
        <v>28226.22</v>
      </c>
      <c r="Q15" s="8" t="n">
        <v>484</v>
      </c>
      <c r="R15" s="9" t="n">
        <v>442.05</v>
      </c>
      <c r="S15" s="9" t="n">
        <v>213952.2</v>
      </c>
    </row>
    <row r="16" customFormat="false" ht="10.5" hidden="false" customHeight="false" outlineLevel="0" collapsed="false">
      <c r="A16" s="7" t="s">
        <v>23</v>
      </c>
      <c r="B16" s="8" t="n">
        <v>618</v>
      </c>
      <c r="C16" s="9" t="n">
        <v>574.43</v>
      </c>
      <c r="D16" s="9" t="n">
        <v>354997.74</v>
      </c>
      <c r="E16" s="8" t="n">
        <v>340</v>
      </c>
      <c r="F16" s="9" t="n">
        <v>431.86</v>
      </c>
      <c r="G16" s="9" t="n">
        <v>146832.4</v>
      </c>
      <c r="H16" s="8" t="n">
        <v>351</v>
      </c>
      <c r="I16" s="9" t="n">
        <v>342.02</v>
      </c>
      <c r="J16" s="9" t="n">
        <v>120049.02</v>
      </c>
      <c r="K16" s="8" t="n">
        <v>47</v>
      </c>
      <c r="L16" s="9" t="n">
        <v>272.48</v>
      </c>
      <c r="M16" s="9" t="n">
        <v>12806.56</v>
      </c>
      <c r="N16" s="8" t="n">
        <v>159</v>
      </c>
      <c r="O16" s="9" t="n">
        <v>428.78</v>
      </c>
      <c r="P16" s="9" t="n">
        <v>68176.02</v>
      </c>
      <c r="Q16" s="8" t="n">
        <v>1515</v>
      </c>
      <c r="R16" s="9" t="n">
        <v>463.94</v>
      </c>
      <c r="S16" s="9" t="n">
        <v>702869.1</v>
      </c>
    </row>
    <row r="17" customFormat="false" ht="10.5" hidden="false" customHeight="false" outlineLevel="0" collapsed="false">
      <c r="A17" s="7" t="s">
        <v>24</v>
      </c>
      <c r="B17" s="8" t="n">
        <v>1410</v>
      </c>
      <c r="C17" s="9" t="n">
        <v>801.66</v>
      </c>
      <c r="D17" s="9" t="n">
        <v>1130340.6</v>
      </c>
      <c r="E17" s="8" t="n">
        <v>367</v>
      </c>
      <c r="F17" s="9" t="n">
        <v>509.24</v>
      </c>
      <c r="G17" s="9" t="n">
        <v>186891.08</v>
      </c>
      <c r="H17" s="8" t="n">
        <v>486</v>
      </c>
      <c r="I17" s="9" t="n">
        <v>412.54</v>
      </c>
      <c r="J17" s="9" t="n">
        <v>200494.44</v>
      </c>
      <c r="K17" s="8" t="n">
        <v>52</v>
      </c>
      <c r="L17" s="9" t="n">
        <v>326.44</v>
      </c>
      <c r="M17" s="9" t="n">
        <v>16974.88</v>
      </c>
      <c r="N17" s="8" t="n">
        <v>185</v>
      </c>
      <c r="O17" s="9" t="n">
        <v>400.31</v>
      </c>
      <c r="P17" s="9" t="n">
        <v>74057.35</v>
      </c>
      <c r="Q17" s="8" t="n">
        <v>2500</v>
      </c>
      <c r="R17" s="9" t="n">
        <v>643.5</v>
      </c>
      <c r="S17" s="9" t="n">
        <v>1608750</v>
      </c>
    </row>
    <row r="18" customFormat="false" ht="10.5" hidden="false" customHeight="false" outlineLevel="0" collapsed="false">
      <c r="A18" s="7" t="s">
        <v>25</v>
      </c>
      <c r="B18" s="8" t="n">
        <v>4836</v>
      </c>
      <c r="C18" s="9" t="n">
        <v>779.96</v>
      </c>
      <c r="D18" s="9" t="n">
        <v>3771886.56</v>
      </c>
      <c r="E18" s="8" t="n">
        <v>1275</v>
      </c>
      <c r="F18" s="9" t="n">
        <v>484</v>
      </c>
      <c r="G18" s="9" t="n">
        <v>617100</v>
      </c>
      <c r="H18" s="8" t="n">
        <v>2084</v>
      </c>
      <c r="I18" s="9" t="n">
        <v>438.77</v>
      </c>
      <c r="J18" s="9" t="n">
        <v>914396.68</v>
      </c>
      <c r="K18" s="8" t="n">
        <v>335</v>
      </c>
      <c r="L18" s="9" t="n">
        <v>284.76</v>
      </c>
      <c r="M18" s="9" t="n">
        <v>95394.6</v>
      </c>
      <c r="N18" s="8" t="n">
        <v>763</v>
      </c>
      <c r="O18" s="9" t="n">
        <v>395.86</v>
      </c>
      <c r="P18" s="9" t="n">
        <v>302041.18</v>
      </c>
      <c r="Q18" s="8" t="n">
        <v>9293</v>
      </c>
      <c r="R18" s="9" t="n">
        <v>613.45</v>
      </c>
      <c r="S18" s="9" t="n">
        <v>5700790.85</v>
      </c>
    </row>
    <row r="19" customFormat="false" ht="10.5" hidden="false" customHeight="false" outlineLevel="0" collapsed="false">
      <c r="A19" s="7" t="s">
        <v>26</v>
      </c>
      <c r="B19" s="8" t="n">
        <v>1326</v>
      </c>
      <c r="C19" s="9" t="n">
        <v>726.52</v>
      </c>
      <c r="D19" s="9" t="n">
        <v>963365.52</v>
      </c>
      <c r="E19" s="8" t="n">
        <v>411</v>
      </c>
      <c r="F19" s="9" t="n">
        <v>483.8</v>
      </c>
      <c r="G19" s="9" t="n">
        <v>198841.8</v>
      </c>
      <c r="H19" s="8" t="n">
        <v>520</v>
      </c>
      <c r="I19" s="9" t="n">
        <v>398.27</v>
      </c>
      <c r="J19" s="9" t="n">
        <v>207100.4</v>
      </c>
      <c r="K19" s="8" t="n">
        <v>71</v>
      </c>
      <c r="L19" s="9" t="n">
        <v>275.75</v>
      </c>
      <c r="M19" s="9" t="n">
        <v>19578.25</v>
      </c>
      <c r="N19" s="8" t="n">
        <v>189</v>
      </c>
      <c r="O19" s="9" t="n">
        <v>407.94</v>
      </c>
      <c r="P19" s="9" t="n">
        <v>77100.66</v>
      </c>
      <c r="Q19" s="8" t="n">
        <v>2517</v>
      </c>
      <c r="R19" s="9" t="n">
        <v>582.43</v>
      </c>
      <c r="S19" s="9" t="n">
        <v>1465976.31</v>
      </c>
    </row>
    <row r="20" customFormat="false" ht="10.5" hidden="false" customHeight="false" outlineLevel="0" collapsed="false">
      <c r="A20" s="7" t="s">
        <v>27</v>
      </c>
      <c r="B20" s="8" t="n">
        <v>904</v>
      </c>
      <c r="C20" s="9" t="n">
        <v>787.83</v>
      </c>
      <c r="D20" s="9" t="n">
        <v>712198.32</v>
      </c>
      <c r="E20" s="8" t="n">
        <v>286</v>
      </c>
      <c r="F20" s="9" t="n">
        <v>479.64</v>
      </c>
      <c r="G20" s="9" t="n">
        <v>137177.04</v>
      </c>
      <c r="H20" s="8" t="n">
        <v>384</v>
      </c>
      <c r="I20" s="9" t="n">
        <v>413.8</v>
      </c>
      <c r="J20" s="9" t="n">
        <v>158899.2</v>
      </c>
      <c r="K20" s="8" t="n">
        <v>45</v>
      </c>
      <c r="L20" s="9" t="n">
        <v>242.4</v>
      </c>
      <c r="M20" s="9" t="n">
        <v>10908</v>
      </c>
      <c r="N20" s="8" t="n">
        <v>137</v>
      </c>
      <c r="O20" s="9" t="n">
        <v>398.2</v>
      </c>
      <c r="P20" s="9" t="n">
        <v>54553.4</v>
      </c>
      <c r="Q20" s="8" t="n">
        <v>1756</v>
      </c>
      <c r="R20" s="9" t="n">
        <v>611.47</v>
      </c>
      <c r="S20" s="9" t="n">
        <v>1073741.32</v>
      </c>
    </row>
    <row r="21" customFormat="false" ht="10.5" hidden="false" customHeight="false" outlineLevel="0" collapsed="false">
      <c r="A21" s="7" t="s">
        <v>28</v>
      </c>
      <c r="B21" s="8" t="n">
        <v>1126</v>
      </c>
      <c r="C21" s="9" t="n">
        <v>819.64</v>
      </c>
      <c r="D21" s="9" t="n">
        <v>922914.64</v>
      </c>
      <c r="E21" s="8" t="n">
        <v>343</v>
      </c>
      <c r="F21" s="9" t="n">
        <v>470.19</v>
      </c>
      <c r="G21" s="9" t="n">
        <v>161275.17</v>
      </c>
      <c r="H21" s="8" t="n">
        <v>502</v>
      </c>
      <c r="I21" s="9" t="n">
        <v>428.9</v>
      </c>
      <c r="J21" s="9" t="n">
        <v>215307.8</v>
      </c>
      <c r="K21" s="8" t="n">
        <v>117</v>
      </c>
      <c r="L21" s="9" t="n">
        <v>249.71</v>
      </c>
      <c r="M21" s="9" t="n">
        <v>29216.07</v>
      </c>
      <c r="N21" s="8" t="n">
        <v>212</v>
      </c>
      <c r="O21" s="9" t="n">
        <v>381.59</v>
      </c>
      <c r="P21" s="9" t="n">
        <v>80897.08</v>
      </c>
      <c r="Q21" s="8" t="n">
        <v>2300</v>
      </c>
      <c r="R21" s="9" t="n">
        <v>612.87</v>
      </c>
      <c r="S21" s="9" t="n">
        <v>1409601</v>
      </c>
    </row>
    <row r="22" customFormat="false" ht="10.5" hidden="false" customHeight="false" outlineLevel="0" collapsed="false">
      <c r="A22" s="7" t="s">
        <v>29</v>
      </c>
      <c r="B22" s="8" t="n">
        <v>1556</v>
      </c>
      <c r="C22" s="9" t="n">
        <v>727.98</v>
      </c>
      <c r="D22" s="9" t="n">
        <v>1132736.88</v>
      </c>
      <c r="E22" s="8" t="n">
        <v>514</v>
      </c>
      <c r="F22" s="9" t="n">
        <v>476.22</v>
      </c>
      <c r="G22" s="9" t="n">
        <v>244777.08</v>
      </c>
      <c r="H22" s="8" t="n">
        <v>688</v>
      </c>
      <c r="I22" s="9" t="n">
        <v>405.2</v>
      </c>
      <c r="J22" s="9" t="n">
        <v>278777.6</v>
      </c>
      <c r="K22" s="8" t="n">
        <v>76</v>
      </c>
      <c r="L22" s="9" t="n">
        <v>284.59</v>
      </c>
      <c r="M22" s="9" t="n">
        <v>21628.84</v>
      </c>
      <c r="N22" s="8" t="n">
        <v>236</v>
      </c>
      <c r="O22" s="9" t="n">
        <v>408.45</v>
      </c>
      <c r="P22" s="9" t="n">
        <v>96394.2</v>
      </c>
      <c r="Q22" s="8" t="n">
        <v>3070</v>
      </c>
      <c r="R22" s="9" t="n">
        <v>577.95</v>
      </c>
      <c r="S22" s="9" t="n">
        <v>1774306.5</v>
      </c>
    </row>
    <row r="23" customFormat="false" ht="10.5" hidden="false" customHeight="false" outlineLevel="0" collapsed="false">
      <c r="A23" s="7" t="s">
        <v>30</v>
      </c>
      <c r="B23" s="8" t="n">
        <v>569</v>
      </c>
      <c r="C23" s="9" t="n">
        <v>713.95</v>
      </c>
      <c r="D23" s="9" t="n">
        <v>406237.55</v>
      </c>
      <c r="E23" s="8" t="n">
        <v>224</v>
      </c>
      <c r="F23" s="9" t="n">
        <v>440.6</v>
      </c>
      <c r="G23" s="9" t="n">
        <v>98694.4</v>
      </c>
      <c r="H23" s="8" t="n">
        <v>253</v>
      </c>
      <c r="I23" s="9" t="n">
        <v>359.93</v>
      </c>
      <c r="J23" s="9" t="n">
        <v>91062.29</v>
      </c>
      <c r="K23" s="8" t="n">
        <v>42</v>
      </c>
      <c r="L23" s="9" t="n">
        <v>276.49</v>
      </c>
      <c r="M23" s="9" t="n">
        <v>11612.58</v>
      </c>
      <c r="N23" s="8" t="n">
        <v>86</v>
      </c>
      <c r="O23" s="9" t="n">
        <v>399.08</v>
      </c>
      <c r="P23" s="9" t="n">
        <v>34320.88</v>
      </c>
      <c r="Q23" s="8" t="n">
        <v>1174</v>
      </c>
      <c r="R23" s="9" t="n">
        <v>546.79</v>
      </c>
      <c r="S23" s="9" t="n">
        <v>641931.46</v>
      </c>
    </row>
    <row r="24" customFormat="false" ht="10.5" hidden="false" customHeight="false" outlineLevel="0" collapsed="false">
      <c r="A24" s="7" t="s">
        <v>31</v>
      </c>
      <c r="B24" s="8" t="n">
        <v>1672</v>
      </c>
      <c r="C24" s="9" t="n">
        <v>736.47</v>
      </c>
      <c r="D24" s="9" t="n">
        <v>1231377.84</v>
      </c>
      <c r="E24" s="8" t="n">
        <v>495</v>
      </c>
      <c r="F24" s="9" t="n">
        <v>463.03</v>
      </c>
      <c r="G24" s="9" t="n">
        <v>229199.85</v>
      </c>
      <c r="H24" s="8" t="n">
        <v>706</v>
      </c>
      <c r="I24" s="9" t="n">
        <v>394.47</v>
      </c>
      <c r="J24" s="9" t="n">
        <v>278495.82</v>
      </c>
      <c r="K24" s="8" t="n">
        <v>99</v>
      </c>
      <c r="L24" s="9" t="n">
        <v>251.85</v>
      </c>
      <c r="M24" s="9" t="n">
        <v>24933.15</v>
      </c>
      <c r="N24" s="8" t="n">
        <v>269</v>
      </c>
      <c r="O24" s="9" t="n">
        <v>409.84</v>
      </c>
      <c r="P24" s="9" t="n">
        <v>110246.96</v>
      </c>
      <c r="Q24" s="8" t="n">
        <v>3241</v>
      </c>
      <c r="R24" s="9" t="n">
        <v>578.29</v>
      </c>
      <c r="S24" s="9" t="n">
        <v>1874237.89</v>
      </c>
    </row>
    <row r="25" customFormat="false" ht="10.5" hidden="false" customHeight="false" outlineLevel="0" collapsed="false">
      <c r="A25" s="7" t="s">
        <v>32</v>
      </c>
      <c r="B25" s="8" t="n">
        <v>527</v>
      </c>
      <c r="C25" s="9" t="n">
        <v>670.23</v>
      </c>
      <c r="D25" s="9" t="n">
        <v>353211.21</v>
      </c>
      <c r="E25" s="8" t="n">
        <v>191</v>
      </c>
      <c r="F25" s="9" t="n">
        <v>460.52</v>
      </c>
      <c r="G25" s="9" t="n">
        <v>87959.32</v>
      </c>
      <c r="H25" s="8" t="n">
        <v>255</v>
      </c>
      <c r="I25" s="9" t="n">
        <v>352.2</v>
      </c>
      <c r="J25" s="9" t="n">
        <v>89811</v>
      </c>
      <c r="K25" s="8" t="n">
        <v>31</v>
      </c>
      <c r="L25" s="9" t="n">
        <v>280.14</v>
      </c>
      <c r="M25" s="9" t="n">
        <v>8684.34</v>
      </c>
      <c r="N25" s="8" t="n">
        <v>95</v>
      </c>
      <c r="O25" s="9" t="n">
        <v>432.78</v>
      </c>
      <c r="P25" s="9" t="n">
        <v>41114.1</v>
      </c>
      <c r="Q25" s="8" t="n">
        <v>1099</v>
      </c>
      <c r="R25" s="9" t="n">
        <v>528.46</v>
      </c>
      <c r="S25" s="9" t="n">
        <v>580777.54</v>
      </c>
    </row>
    <row r="26" customFormat="false" ht="10.5" hidden="false" customHeight="false" outlineLevel="0" collapsed="false">
      <c r="A26" s="7" t="s">
        <v>33</v>
      </c>
      <c r="B26" s="8" t="n">
        <v>243</v>
      </c>
      <c r="C26" s="9" t="n">
        <v>666</v>
      </c>
      <c r="D26" s="9" t="n">
        <v>161838</v>
      </c>
      <c r="E26" s="8" t="n">
        <v>216</v>
      </c>
      <c r="F26" s="9" t="n">
        <v>432.11</v>
      </c>
      <c r="G26" s="9" t="n">
        <v>93335.76</v>
      </c>
      <c r="H26" s="8" t="n">
        <v>184</v>
      </c>
      <c r="I26" s="9" t="n">
        <v>370.48</v>
      </c>
      <c r="J26" s="9" t="n">
        <v>68168.32</v>
      </c>
      <c r="K26" s="8" t="n">
        <v>52</v>
      </c>
      <c r="L26" s="9" t="n">
        <v>260.61</v>
      </c>
      <c r="M26" s="9" t="n">
        <v>13551.72</v>
      </c>
      <c r="N26" s="8" t="n">
        <v>88</v>
      </c>
      <c r="O26" s="9" t="n">
        <v>414.57</v>
      </c>
      <c r="P26" s="9" t="n">
        <v>36482.16</v>
      </c>
      <c r="Q26" s="8" t="n">
        <v>783</v>
      </c>
      <c r="R26" s="9" t="n">
        <v>476.85</v>
      </c>
      <c r="S26" s="9" t="n">
        <v>373373.55</v>
      </c>
    </row>
    <row r="27" customFormat="false" ht="10.5" hidden="false" customHeight="false" outlineLevel="0" collapsed="false">
      <c r="A27" s="7" t="s">
        <v>34</v>
      </c>
      <c r="B27" s="8" t="n">
        <v>1797</v>
      </c>
      <c r="C27" s="9" t="n">
        <v>773.14</v>
      </c>
      <c r="D27" s="9" t="n">
        <v>1389332.58</v>
      </c>
      <c r="E27" s="8" t="n">
        <v>486</v>
      </c>
      <c r="F27" s="9" t="n">
        <v>501.55</v>
      </c>
      <c r="G27" s="9" t="n">
        <v>243753.3</v>
      </c>
      <c r="H27" s="8" t="n">
        <v>702</v>
      </c>
      <c r="I27" s="9" t="n">
        <v>413.38</v>
      </c>
      <c r="J27" s="9" t="n">
        <v>290192.76</v>
      </c>
      <c r="K27" s="8" t="n">
        <v>47</v>
      </c>
      <c r="L27" s="9" t="n">
        <v>271.39</v>
      </c>
      <c r="M27" s="9" t="n">
        <v>12755.33</v>
      </c>
      <c r="N27" s="8" t="n">
        <v>231</v>
      </c>
      <c r="O27" s="9" t="n">
        <v>399.52</v>
      </c>
      <c r="P27" s="9" t="n">
        <v>92289.12</v>
      </c>
      <c r="Q27" s="8" t="n">
        <v>3263</v>
      </c>
      <c r="R27" s="9" t="n">
        <v>621.61</v>
      </c>
      <c r="S27" s="9" t="n">
        <v>2028313.43</v>
      </c>
    </row>
    <row r="28" customFormat="false" ht="10.5" hidden="false" customHeight="false" outlineLevel="0" collapsed="false">
      <c r="A28" s="7" t="s">
        <v>35</v>
      </c>
      <c r="B28" s="8" t="n">
        <v>927</v>
      </c>
      <c r="C28" s="9" t="n">
        <v>613.33</v>
      </c>
      <c r="D28" s="9" t="n">
        <v>568556.91</v>
      </c>
      <c r="E28" s="8" t="n">
        <v>429</v>
      </c>
      <c r="F28" s="9" t="n">
        <v>413.77</v>
      </c>
      <c r="G28" s="9" t="n">
        <v>177507.33</v>
      </c>
      <c r="H28" s="8" t="n">
        <v>439</v>
      </c>
      <c r="I28" s="9" t="n">
        <v>328.58</v>
      </c>
      <c r="J28" s="9" t="n">
        <v>144246.62</v>
      </c>
      <c r="K28" s="8" t="n">
        <v>51</v>
      </c>
      <c r="L28" s="9" t="n">
        <v>264.9</v>
      </c>
      <c r="M28" s="9" t="n">
        <v>13509.9</v>
      </c>
      <c r="N28" s="8" t="n">
        <v>180</v>
      </c>
      <c r="O28" s="9" t="n">
        <v>416.31</v>
      </c>
      <c r="P28" s="9" t="n">
        <v>74935.8</v>
      </c>
      <c r="Q28" s="8" t="n">
        <v>2026</v>
      </c>
      <c r="R28" s="9" t="n">
        <v>483.1</v>
      </c>
      <c r="S28" s="9" t="n">
        <v>978760.6</v>
      </c>
    </row>
    <row r="29" customFormat="false" ht="10.5" hidden="false" customHeight="false" outlineLevel="0" collapsed="false">
      <c r="A29" s="7" t="s">
        <v>36</v>
      </c>
      <c r="B29" s="8" t="n">
        <v>1945</v>
      </c>
      <c r="C29" s="9" t="n">
        <v>723.38</v>
      </c>
      <c r="D29" s="9" t="n">
        <v>1406974.1</v>
      </c>
      <c r="E29" s="8" t="n">
        <v>581</v>
      </c>
      <c r="F29" s="9" t="n">
        <v>459.26</v>
      </c>
      <c r="G29" s="9" t="n">
        <v>266830.06</v>
      </c>
      <c r="H29" s="8" t="n">
        <v>879</v>
      </c>
      <c r="I29" s="9" t="n">
        <v>380.95</v>
      </c>
      <c r="J29" s="9" t="n">
        <v>334855.05</v>
      </c>
      <c r="K29" s="8" t="n">
        <v>102</v>
      </c>
      <c r="L29" s="9" t="n">
        <v>277.17</v>
      </c>
      <c r="M29" s="9" t="n">
        <v>28271.34</v>
      </c>
      <c r="N29" s="8" t="n">
        <v>364</v>
      </c>
      <c r="O29" s="9" t="n">
        <v>411.24</v>
      </c>
      <c r="P29" s="9" t="n">
        <v>149691.36</v>
      </c>
      <c r="Q29" s="8" t="n">
        <v>3871</v>
      </c>
      <c r="R29" s="9" t="n">
        <v>564.87</v>
      </c>
      <c r="S29" s="9" t="n">
        <v>2186611.77</v>
      </c>
    </row>
    <row r="30" customFormat="false" ht="10.5" hidden="false" customHeight="false" outlineLevel="0" collapsed="false">
      <c r="A30" s="7" t="s">
        <v>37</v>
      </c>
      <c r="B30" s="8" t="n">
        <v>307</v>
      </c>
      <c r="C30" s="9" t="n">
        <v>704.99</v>
      </c>
      <c r="D30" s="9" t="n">
        <v>216431.93</v>
      </c>
      <c r="E30" s="8" t="n">
        <v>160</v>
      </c>
      <c r="F30" s="9" t="n">
        <v>462.95</v>
      </c>
      <c r="G30" s="9" t="n">
        <v>74072</v>
      </c>
      <c r="H30" s="8" t="n">
        <v>171</v>
      </c>
      <c r="I30" s="9" t="n">
        <v>356.3</v>
      </c>
      <c r="J30" s="9" t="n">
        <v>60927.3</v>
      </c>
      <c r="K30" s="8" t="n">
        <v>30</v>
      </c>
      <c r="L30" s="9" t="n">
        <v>239.51</v>
      </c>
      <c r="M30" s="9" t="n">
        <v>7185.3</v>
      </c>
      <c r="N30" s="8" t="n">
        <v>76</v>
      </c>
      <c r="O30" s="9" t="n">
        <v>414.77</v>
      </c>
      <c r="P30" s="9" t="n">
        <v>31522.52</v>
      </c>
      <c r="Q30" s="8" t="n">
        <v>744</v>
      </c>
      <c r="R30" s="9" t="n">
        <v>524.38</v>
      </c>
      <c r="S30" s="9" t="n">
        <v>390138.72</v>
      </c>
    </row>
    <row r="31" customFormat="false" ht="10.5" hidden="false" customHeight="false" outlineLevel="0" collapsed="false">
      <c r="A31" s="7" t="s">
        <v>38</v>
      </c>
      <c r="B31" s="8" t="n">
        <v>30566</v>
      </c>
      <c r="C31" s="9" t="n">
        <v>839.22</v>
      </c>
      <c r="D31" s="9" t="n">
        <v>25651598.52</v>
      </c>
      <c r="E31" s="8" t="n">
        <v>7136</v>
      </c>
      <c r="F31" s="9" t="n">
        <v>517.67</v>
      </c>
      <c r="G31" s="9" t="n">
        <v>3694093.12</v>
      </c>
      <c r="H31" s="8" t="n">
        <v>13046</v>
      </c>
      <c r="I31" s="9" t="n">
        <v>459.33</v>
      </c>
      <c r="J31" s="9" t="n">
        <v>5992419.18</v>
      </c>
      <c r="K31" s="8" t="n">
        <v>2073</v>
      </c>
      <c r="L31" s="9" t="n">
        <v>309.51</v>
      </c>
      <c r="M31" s="9" t="n">
        <v>641614.23</v>
      </c>
      <c r="N31" s="8" t="n">
        <v>5059</v>
      </c>
      <c r="O31" s="9" t="n">
        <v>401.27</v>
      </c>
      <c r="P31" s="9" t="n">
        <v>2030024.93</v>
      </c>
      <c r="Q31" s="8" t="n">
        <v>57880</v>
      </c>
      <c r="R31" s="9" t="n">
        <v>656.7</v>
      </c>
      <c r="S31" s="9" t="n">
        <v>38009796</v>
      </c>
    </row>
    <row r="32" customFormat="false" ht="10.5" hidden="false" customHeight="false" outlineLevel="0" collapsed="false">
      <c r="A32" s="7" t="s">
        <v>39</v>
      </c>
      <c r="B32" s="8" t="n">
        <v>345</v>
      </c>
      <c r="C32" s="9" t="n">
        <v>546.83</v>
      </c>
      <c r="D32" s="9" t="n">
        <v>188656.35</v>
      </c>
      <c r="E32" s="8" t="n">
        <v>155</v>
      </c>
      <c r="F32" s="9" t="n">
        <v>425.28</v>
      </c>
      <c r="G32" s="9" t="n">
        <v>65918.4</v>
      </c>
      <c r="H32" s="8" t="n">
        <v>153</v>
      </c>
      <c r="I32" s="9" t="n">
        <v>286.56</v>
      </c>
      <c r="J32" s="9" t="n">
        <v>43843.68</v>
      </c>
      <c r="K32" s="8" t="n">
        <v>42</v>
      </c>
      <c r="L32" s="9" t="n">
        <v>256.22</v>
      </c>
      <c r="M32" s="9" t="n">
        <v>10761.24</v>
      </c>
      <c r="N32" s="8" t="n">
        <v>76</v>
      </c>
      <c r="O32" s="9" t="n">
        <v>444.56</v>
      </c>
      <c r="P32" s="9" t="n">
        <v>33786.56</v>
      </c>
      <c r="Q32" s="8" t="n">
        <v>771</v>
      </c>
      <c r="R32" s="9" t="n">
        <v>444.83</v>
      </c>
      <c r="S32" s="9" t="n">
        <v>342963.93</v>
      </c>
    </row>
    <row r="33" customFormat="false" ht="10.5" hidden="false" customHeight="false" outlineLevel="0" collapsed="false">
      <c r="A33" s="7" t="s">
        <v>40</v>
      </c>
      <c r="B33" s="8" t="n">
        <v>331</v>
      </c>
      <c r="C33" s="9" t="n">
        <v>705.53</v>
      </c>
      <c r="D33" s="9" t="n">
        <v>233530.43</v>
      </c>
      <c r="E33" s="8" t="n">
        <v>109</v>
      </c>
      <c r="F33" s="9" t="n">
        <v>496.52</v>
      </c>
      <c r="G33" s="9" t="n">
        <v>54120.68</v>
      </c>
      <c r="H33" s="8" t="n">
        <v>144</v>
      </c>
      <c r="I33" s="9" t="n">
        <v>373.85</v>
      </c>
      <c r="J33" s="9" t="n">
        <v>53834.4</v>
      </c>
      <c r="K33" s="8" t="n">
        <v>20</v>
      </c>
      <c r="L33" s="9" t="n">
        <v>260.18</v>
      </c>
      <c r="M33" s="9" t="n">
        <v>5203.6</v>
      </c>
      <c r="N33" s="8" t="n">
        <v>69</v>
      </c>
      <c r="O33" s="9" t="n">
        <v>385.69</v>
      </c>
      <c r="P33" s="9" t="n">
        <v>26612.61</v>
      </c>
      <c r="Q33" s="8" t="n">
        <v>673</v>
      </c>
      <c r="R33" s="9" t="n">
        <v>554.68</v>
      </c>
      <c r="S33" s="9" t="n">
        <v>373299.64</v>
      </c>
    </row>
    <row r="34" customFormat="false" ht="10.5" hidden="false" customHeight="false" outlineLevel="0" collapsed="false">
      <c r="A34" s="7" t="s">
        <v>41</v>
      </c>
      <c r="B34" s="8" t="n">
        <v>715</v>
      </c>
      <c r="C34" s="9" t="n">
        <v>672.36</v>
      </c>
      <c r="D34" s="9" t="n">
        <v>480737.4</v>
      </c>
      <c r="E34" s="8" t="n">
        <v>230</v>
      </c>
      <c r="F34" s="9" t="n">
        <v>464.82</v>
      </c>
      <c r="G34" s="9" t="n">
        <v>106908.6</v>
      </c>
      <c r="H34" s="8" t="n">
        <v>302</v>
      </c>
      <c r="I34" s="9" t="n">
        <v>386.33</v>
      </c>
      <c r="J34" s="9" t="n">
        <v>116671.66</v>
      </c>
      <c r="K34" s="8" t="n">
        <v>42</v>
      </c>
      <c r="L34" s="9" t="n">
        <v>266.18</v>
      </c>
      <c r="M34" s="9" t="n">
        <v>11179.56</v>
      </c>
      <c r="N34" s="8" t="n">
        <v>132</v>
      </c>
      <c r="O34" s="9" t="n">
        <v>408.33</v>
      </c>
      <c r="P34" s="9" t="n">
        <v>53899.56</v>
      </c>
      <c r="Q34" s="8" t="n">
        <v>1421</v>
      </c>
      <c r="R34" s="9" t="n">
        <v>541.45</v>
      </c>
      <c r="S34" s="9" t="n">
        <v>769400.45</v>
      </c>
    </row>
    <row r="35" customFormat="false" ht="10.5" hidden="false" customHeight="false" outlineLevel="0" collapsed="false">
      <c r="A35" s="7" t="s">
        <v>42</v>
      </c>
      <c r="B35" s="8" t="n">
        <v>862</v>
      </c>
      <c r="C35" s="9" t="n">
        <v>805.35</v>
      </c>
      <c r="D35" s="9" t="n">
        <v>694211.7</v>
      </c>
      <c r="E35" s="8" t="n">
        <v>203</v>
      </c>
      <c r="F35" s="9" t="n">
        <v>436.2</v>
      </c>
      <c r="G35" s="9" t="n">
        <v>88548.6</v>
      </c>
      <c r="H35" s="8" t="n">
        <v>358</v>
      </c>
      <c r="I35" s="9" t="n">
        <v>405.55</v>
      </c>
      <c r="J35" s="9" t="n">
        <v>145186.9</v>
      </c>
      <c r="K35" s="8" t="n">
        <v>40</v>
      </c>
      <c r="L35" s="9" t="n">
        <v>295.65</v>
      </c>
      <c r="M35" s="9" t="n">
        <v>11826</v>
      </c>
      <c r="N35" s="8" t="n">
        <v>131</v>
      </c>
      <c r="O35" s="9" t="n">
        <v>415.8</v>
      </c>
      <c r="P35" s="9" t="n">
        <v>54469.8</v>
      </c>
      <c r="Q35" s="8" t="n">
        <v>1594</v>
      </c>
      <c r="R35" s="9" t="n">
        <v>623.74</v>
      </c>
      <c r="S35" s="9" t="n">
        <v>994241.56</v>
      </c>
    </row>
    <row r="36" customFormat="false" ht="10.5" hidden="false" customHeight="false" outlineLevel="0" collapsed="false">
      <c r="A36" s="7" t="s">
        <v>43</v>
      </c>
      <c r="B36" s="8" t="n">
        <v>3878</v>
      </c>
      <c r="C36" s="9" t="n">
        <v>734.3</v>
      </c>
      <c r="D36" s="9" t="n">
        <v>2847615.4</v>
      </c>
      <c r="E36" s="8" t="n">
        <v>876</v>
      </c>
      <c r="F36" s="9" t="n">
        <v>493.26</v>
      </c>
      <c r="G36" s="9" t="n">
        <v>432095.76</v>
      </c>
      <c r="H36" s="8" t="n">
        <v>1740</v>
      </c>
      <c r="I36" s="9" t="n">
        <v>433.38</v>
      </c>
      <c r="J36" s="9" t="n">
        <v>754081.2</v>
      </c>
      <c r="K36" s="8" t="n">
        <v>219</v>
      </c>
      <c r="L36" s="9" t="n">
        <v>296.69</v>
      </c>
      <c r="M36" s="9" t="n">
        <v>64975.11</v>
      </c>
      <c r="N36" s="8" t="n">
        <v>579</v>
      </c>
      <c r="O36" s="9" t="n">
        <v>408.9</v>
      </c>
      <c r="P36" s="9" t="n">
        <v>236753.1</v>
      </c>
      <c r="Q36" s="8" t="n">
        <v>7292</v>
      </c>
      <c r="R36" s="9" t="n">
        <v>594.56</v>
      </c>
      <c r="S36" s="9" t="n">
        <v>4335531.52</v>
      </c>
    </row>
    <row r="37" customFormat="false" ht="10.5" hidden="false" customHeight="false" outlineLevel="0" collapsed="false">
      <c r="A37" s="7" t="s">
        <v>44</v>
      </c>
      <c r="B37" s="8" t="n">
        <v>976</v>
      </c>
      <c r="C37" s="9" t="n">
        <v>685.28</v>
      </c>
      <c r="D37" s="9" t="n">
        <v>668833.28</v>
      </c>
      <c r="E37" s="8" t="n">
        <v>346</v>
      </c>
      <c r="F37" s="9" t="n">
        <v>448.14</v>
      </c>
      <c r="G37" s="9" t="n">
        <v>155056.44</v>
      </c>
      <c r="H37" s="8" t="n">
        <v>411</v>
      </c>
      <c r="I37" s="9" t="n">
        <v>371.61</v>
      </c>
      <c r="J37" s="9" t="n">
        <v>152731.71</v>
      </c>
      <c r="K37" s="8" t="n">
        <v>80</v>
      </c>
      <c r="L37" s="9" t="n">
        <v>257.2</v>
      </c>
      <c r="M37" s="9" t="n">
        <v>20576</v>
      </c>
      <c r="N37" s="8" t="n">
        <v>183</v>
      </c>
      <c r="O37" s="9" t="n">
        <v>426.53</v>
      </c>
      <c r="P37" s="9" t="n">
        <v>78054.99</v>
      </c>
      <c r="Q37" s="8" t="n">
        <v>1996</v>
      </c>
      <c r="R37" s="9" t="n">
        <v>538.7</v>
      </c>
      <c r="S37" s="9" t="n">
        <v>1075245.2</v>
      </c>
    </row>
    <row r="38" customFormat="false" ht="10.5" hidden="false" customHeight="false" outlineLevel="0" collapsed="false">
      <c r="A38" s="7" t="s">
        <v>45</v>
      </c>
      <c r="B38" s="8" t="n">
        <v>853</v>
      </c>
      <c r="C38" s="9" t="n">
        <v>650.21</v>
      </c>
      <c r="D38" s="9" t="n">
        <v>554629.13</v>
      </c>
      <c r="E38" s="8" t="n">
        <v>306</v>
      </c>
      <c r="F38" s="9" t="n">
        <v>469.86</v>
      </c>
      <c r="G38" s="9" t="n">
        <v>143777.16</v>
      </c>
      <c r="H38" s="8" t="n">
        <v>390</v>
      </c>
      <c r="I38" s="9" t="n">
        <v>361.89</v>
      </c>
      <c r="J38" s="9" t="n">
        <v>141137.1</v>
      </c>
      <c r="K38" s="8" t="n">
        <v>55</v>
      </c>
      <c r="L38" s="9" t="n">
        <v>254.97</v>
      </c>
      <c r="M38" s="9" t="n">
        <v>14023.35</v>
      </c>
      <c r="N38" s="8" t="n">
        <v>154</v>
      </c>
      <c r="O38" s="9" t="n">
        <v>421.08</v>
      </c>
      <c r="P38" s="9" t="n">
        <v>64846.32</v>
      </c>
      <c r="Q38" s="8" t="n">
        <v>1758</v>
      </c>
      <c r="R38" s="9" t="n">
        <v>522.42</v>
      </c>
      <c r="S38" s="9" t="n">
        <v>918414.36</v>
      </c>
    </row>
    <row r="39" customFormat="false" ht="10.5" hidden="false" customHeight="false" outlineLevel="0" collapsed="false">
      <c r="A39" s="7" t="s">
        <v>46</v>
      </c>
      <c r="B39" s="8" t="n">
        <v>330</v>
      </c>
      <c r="C39" s="9" t="n">
        <v>701.68</v>
      </c>
      <c r="D39" s="9" t="n">
        <v>231554.4</v>
      </c>
      <c r="E39" s="8" t="n">
        <v>152</v>
      </c>
      <c r="F39" s="9" t="n">
        <v>435.55</v>
      </c>
      <c r="G39" s="9" t="n">
        <v>66203.6</v>
      </c>
      <c r="H39" s="8" t="n">
        <v>165</v>
      </c>
      <c r="I39" s="9" t="n">
        <v>339.83</v>
      </c>
      <c r="J39" s="9" t="n">
        <v>56071.95</v>
      </c>
      <c r="K39" s="8" t="n">
        <v>48</v>
      </c>
      <c r="L39" s="9" t="n">
        <v>250.51</v>
      </c>
      <c r="M39" s="9" t="n">
        <v>12024.48</v>
      </c>
      <c r="N39" s="8" t="n">
        <v>76</v>
      </c>
      <c r="O39" s="9" t="n">
        <v>387.14</v>
      </c>
      <c r="P39" s="9" t="n">
        <v>29422.64</v>
      </c>
      <c r="Q39" s="8" t="n">
        <v>771</v>
      </c>
      <c r="R39" s="9" t="n">
        <v>512.68</v>
      </c>
      <c r="S39" s="9" t="n">
        <v>395276.28</v>
      </c>
    </row>
    <row r="40" customFormat="false" ht="10.5" hidden="false" customHeight="false" outlineLevel="0" collapsed="false">
      <c r="A40" s="7" t="s">
        <v>47</v>
      </c>
      <c r="B40" s="8" t="n">
        <v>910</v>
      </c>
      <c r="C40" s="9" t="n">
        <v>653.51</v>
      </c>
      <c r="D40" s="9" t="n">
        <v>594694.1</v>
      </c>
      <c r="E40" s="8" t="n">
        <v>278</v>
      </c>
      <c r="F40" s="9" t="n">
        <v>454.95</v>
      </c>
      <c r="G40" s="9" t="n">
        <v>126476.1</v>
      </c>
      <c r="H40" s="8" t="n">
        <v>419</v>
      </c>
      <c r="I40" s="9" t="n">
        <v>376.75</v>
      </c>
      <c r="J40" s="9" t="n">
        <v>157858.25</v>
      </c>
      <c r="K40" s="8" t="n">
        <v>40</v>
      </c>
      <c r="L40" s="9" t="n">
        <v>256.92</v>
      </c>
      <c r="M40" s="9" t="n">
        <v>10276.8</v>
      </c>
      <c r="N40" s="8" t="n">
        <v>155</v>
      </c>
      <c r="O40" s="9" t="n">
        <v>414.76</v>
      </c>
      <c r="P40" s="9" t="n">
        <v>64287.8</v>
      </c>
      <c r="Q40" s="8" t="n">
        <v>1802</v>
      </c>
      <c r="R40" s="9" t="n">
        <v>529.19</v>
      </c>
      <c r="S40" s="9" t="n">
        <v>953600.38</v>
      </c>
    </row>
    <row r="41" customFormat="false" ht="10.5" hidden="false" customHeight="false" outlineLevel="0" collapsed="false">
      <c r="A41" s="7" t="s">
        <v>48</v>
      </c>
      <c r="B41" s="8" t="n">
        <v>1654</v>
      </c>
      <c r="C41" s="9" t="n">
        <v>799.53</v>
      </c>
      <c r="D41" s="9" t="n">
        <v>1322422.62</v>
      </c>
      <c r="E41" s="8" t="n">
        <v>454</v>
      </c>
      <c r="F41" s="9" t="n">
        <v>476.45</v>
      </c>
      <c r="G41" s="9" t="n">
        <v>216308.3</v>
      </c>
      <c r="H41" s="8" t="n">
        <v>741</v>
      </c>
      <c r="I41" s="9" t="n">
        <v>427.25</v>
      </c>
      <c r="J41" s="9" t="n">
        <v>316592.25</v>
      </c>
      <c r="K41" s="8" t="n">
        <v>67</v>
      </c>
      <c r="L41" s="9" t="n">
        <v>246.12</v>
      </c>
      <c r="M41" s="9" t="n">
        <v>16490.04</v>
      </c>
      <c r="N41" s="8" t="n">
        <v>219</v>
      </c>
      <c r="O41" s="9" t="n">
        <v>408.13</v>
      </c>
      <c r="P41" s="9" t="n">
        <v>89380.47</v>
      </c>
      <c r="Q41" s="8" t="n">
        <v>3135</v>
      </c>
      <c r="R41" s="9" t="n">
        <v>625.58</v>
      </c>
      <c r="S41" s="9" t="n">
        <v>1961193.3</v>
      </c>
    </row>
    <row r="42" customFormat="false" ht="10.5" hidden="false" customHeight="false" outlineLevel="0" collapsed="false">
      <c r="A42" s="7" t="s">
        <v>49</v>
      </c>
      <c r="B42" s="8" t="n">
        <v>331</v>
      </c>
      <c r="C42" s="9" t="n">
        <v>659.76</v>
      </c>
      <c r="D42" s="9" t="n">
        <v>218380.56</v>
      </c>
      <c r="E42" s="8" t="n">
        <v>124</v>
      </c>
      <c r="F42" s="9" t="n">
        <v>439.27</v>
      </c>
      <c r="G42" s="9" t="n">
        <v>54469.48</v>
      </c>
      <c r="H42" s="8" t="n">
        <v>120</v>
      </c>
      <c r="I42" s="9" t="n">
        <v>337.82</v>
      </c>
      <c r="J42" s="9" t="n">
        <v>40538.4</v>
      </c>
      <c r="K42" s="8" t="n">
        <v>30</v>
      </c>
      <c r="L42" s="9" t="n">
        <v>254.37</v>
      </c>
      <c r="M42" s="9" t="n">
        <v>7631.1</v>
      </c>
      <c r="N42" s="8" t="n">
        <v>52</v>
      </c>
      <c r="O42" s="9" t="n">
        <v>424.12</v>
      </c>
      <c r="P42" s="9" t="n">
        <v>22054.24</v>
      </c>
      <c r="Q42" s="8" t="n">
        <v>657</v>
      </c>
      <c r="R42" s="9" t="n">
        <v>522.19</v>
      </c>
      <c r="S42" s="9" t="n">
        <v>343078.83</v>
      </c>
    </row>
    <row r="43" customFormat="false" ht="10.5" hidden="false" customHeight="false" outlineLevel="0" collapsed="false">
      <c r="A43" s="7" t="s">
        <v>50</v>
      </c>
      <c r="B43" s="8" t="n">
        <v>494</v>
      </c>
      <c r="C43" s="9" t="n">
        <v>630.92</v>
      </c>
      <c r="D43" s="9" t="n">
        <v>311674.48</v>
      </c>
      <c r="E43" s="8" t="n">
        <v>273</v>
      </c>
      <c r="F43" s="9" t="n">
        <v>439.1</v>
      </c>
      <c r="G43" s="9" t="n">
        <v>119874.3</v>
      </c>
      <c r="H43" s="8" t="n">
        <v>268</v>
      </c>
      <c r="I43" s="9" t="n">
        <v>341.25</v>
      </c>
      <c r="J43" s="9" t="n">
        <v>91455</v>
      </c>
      <c r="K43" s="8" t="n">
        <v>19</v>
      </c>
      <c r="L43" s="9" t="n">
        <v>234.32</v>
      </c>
      <c r="M43" s="9" t="n">
        <v>4452.08</v>
      </c>
      <c r="N43" s="8" t="n">
        <v>104</v>
      </c>
      <c r="O43" s="9" t="n">
        <v>420.26</v>
      </c>
      <c r="P43" s="9" t="n">
        <v>43707.04</v>
      </c>
      <c r="Q43" s="8" t="n">
        <v>1158</v>
      </c>
      <c r="R43" s="9" t="n">
        <v>493.23</v>
      </c>
      <c r="S43" s="9" t="n">
        <v>571160.34</v>
      </c>
    </row>
    <row r="44" customFormat="false" ht="10.5" hidden="false" customHeight="false" outlineLevel="0" collapsed="false">
      <c r="A44" s="7" t="s">
        <v>51</v>
      </c>
      <c r="B44" s="8" t="n">
        <v>256</v>
      </c>
      <c r="C44" s="9" t="n">
        <v>558.57</v>
      </c>
      <c r="D44" s="9" t="n">
        <v>142993.92</v>
      </c>
      <c r="E44" s="8" t="n">
        <v>194</v>
      </c>
      <c r="F44" s="9" t="n">
        <v>414.3</v>
      </c>
      <c r="G44" s="9" t="n">
        <v>80374.2</v>
      </c>
      <c r="H44" s="8" t="n">
        <v>165</v>
      </c>
      <c r="I44" s="9" t="n">
        <v>355.43</v>
      </c>
      <c r="J44" s="9" t="n">
        <v>58645.95</v>
      </c>
      <c r="K44" s="8" t="n">
        <v>49</v>
      </c>
      <c r="L44" s="9" t="n">
        <v>288.35</v>
      </c>
      <c r="M44" s="9" t="n">
        <v>14129.15</v>
      </c>
      <c r="N44" s="8" t="n">
        <v>78</v>
      </c>
      <c r="O44" s="9" t="n">
        <v>415.48</v>
      </c>
      <c r="P44" s="9" t="n">
        <v>32407.44</v>
      </c>
      <c r="Q44" s="8" t="n">
        <v>742</v>
      </c>
      <c r="R44" s="9" t="n">
        <v>442.79</v>
      </c>
      <c r="S44" s="9" t="n">
        <v>328550.18</v>
      </c>
    </row>
    <row r="45" customFormat="false" ht="10.5" hidden="false" customHeight="false" outlineLevel="0" collapsed="false">
      <c r="A45" s="7" t="s">
        <v>52</v>
      </c>
      <c r="B45" s="8" t="n">
        <v>908</v>
      </c>
      <c r="C45" s="9" t="n">
        <v>743.07</v>
      </c>
      <c r="D45" s="9" t="n">
        <v>674707.56</v>
      </c>
      <c r="E45" s="8" t="n">
        <v>192</v>
      </c>
      <c r="F45" s="9" t="n">
        <v>498.07</v>
      </c>
      <c r="G45" s="9" t="n">
        <v>95629.44</v>
      </c>
      <c r="H45" s="8" t="n">
        <v>332</v>
      </c>
      <c r="I45" s="9" t="n">
        <v>391.61</v>
      </c>
      <c r="J45" s="9" t="n">
        <v>130014.52</v>
      </c>
      <c r="K45" s="8" t="n">
        <v>44</v>
      </c>
      <c r="L45" s="9" t="n">
        <v>271.79</v>
      </c>
      <c r="M45" s="9" t="n">
        <v>11958.76</v>
      </c>
      <c r="N45" s="8" t="n">
        <v>127</v>
      </c>
      <c r="O45" s="9" t="n">
        <v>408.46</v>
      </c>
      <c r="P45" s="9" t="n">
        <v>51874.42</v>
      </c>
      <c r="Q45" s="8" t="n">
        <v>1603</v>
      </c>
      <c r="R45" s="9" t="n">
        <v>601.49</v>
      </c>
      <c r="S45" s="9" t="n">
        <v>964188.47</v>
      </c>
    </row>
    <row r="46" customFormat="false" ht="10.5" hidden="false" customHeight="false" outlineLevel="0" collapsed="false">
      <c r="A46" s="7" t="s">
        <v>53</v>
      </c>
      <c r="B46" s="8" t="n">
        <v>1423</v>
      </c>
      <c r="C46" s="9" t="n">
        <v>743.69</v>
      </c>
      <c r="D46" s="9" t="n">
        <v>1058270.87</v>
      </c>
      <c r="E46" s="8" t="n">
        <v>475</v>
      </c>
      <c r="F46" s="9" t="n">
        <v>480.41</v>
      </c>
      <c r="G46" s="9" t="n">
        <v>228194.75</v>
      </c>
      <c r="H46" s="8" t="n">
        <v>638</v>
      </c>
      <c r="I46" s="9" t="n">
        <v>379.11</v>
      </c>
      <c r="J46" s="9" t="n">
        <v>241872.18</v>
      </c>
      <c r="K46" s="8" t="n">
        <v>90</v>
      </c>
      <c r="L46" s="9" t="n">
        <v>304.3</v>
      </c>
      <c r="M46" s="9" t="n">
        <v>27387</v>
      </c>
      <c r="N46" s="8" t="n">
        <v>214</v>
      </c>
      <c r="O46" s="9" t="n">
        <v>415.98</v>
      </c>
      <c r="P46" s="9" t="n">
        <v>89019.72</v>
      </c>
      <c r="Q46" s="8" t="n">
        <v>2840</v>
      </c>
      <c r="R46" s="9" t="n">
        <v>579.14</v>
      </c>
      <c r="S46" s="9" t="n">
        <v>1644757.6</v>
      </c>
    </row>
    <row r="47" customFormat="false" ht="10.5" hidden="false" customHeight="false" outlineLevel="0" collapsed="false">
      <c r="A47" s="7" t="s">
        <v>54</v>
      </c>
      <c r="B47" s="8" t="n">
        <v>596</v>
      </c>
      <c r="C47" s="9" t="n">
        <v>730.48</v>
      </c>
      <c r="D47" s="9" t="n">
        <v>435366.08</v>
      </c>
      <c r="E47" s="8" t="n">
        <v>171</v>
      </c>
      <c r="F47" s="9" t="n">
        <v>461.05</v>
      </c>
      <c r="G47" s="9" t="n">
        <v>78839.55</v>
      </c>
      <c r="H47" s="8" t="n">
        <v>232</v>
      </c>
      <c r="I47" s="9" t="n">
        <v>375.78</v>
      </c>
      <c r="J47" s="9" t="n">
        <v>87180.96</v>
      </c>
      <c r="K47" s="8" t="n">
        <v>14</v>
      </c>
      <c r="L47" s="9" t="n">
        <v>233.33</v>
      </c>
      <c r="M47" s="9" t="n">
        <v>3266.62</v>
      </c>
      <c r="N47" s="8" t="n">
        <v>86</v>
      </c>
      <c r="O47" s="9" t="n">
        <v>417.72</v>
      </c>
      <c r="P47" s="9" t="n">
        <v>35923.92</v>
      </c>
      <c r="Q47" s="8" t="n">
        <v>1099</v>
      </c>
      <c r="R47" s="9" t="n">
        <v>582.87</v>
      </c>
      <c r="S47" s="9" t="n">
        <v>640574.13</v>
      </c>
    </row>
    <row r="48" customFormat="false" ht="10.5" hidden="false" customHeight="false" outlineLevel="0" collapsed="false">
      <c r="A48" s="7" t="s">
        <v>55</v>
      </c>
      <c r="B48" s="8" t="n">
        <v>172</v>
      </c>
      <c r="C48" s="9" t="n">
        <v>535.97</v>
      </c>
      <c r="D48" s="9" t="n">
        <v>92186.84</v>
      </c>
      <c r="E48" s="8" t="n">
        <v>112</v>
      </c>
      <c r="F48" s="9" t="n">
        <v>442.26</v>
      </c>
      <c r="G48" s="9" t="n">
        <v>49533.12</v>
      </c>
      <c r="H48" s="8" t="n">
        <v>94</v>
      </c>
      <c r="I48" s="9" t="n">
        <v>299.79</v>
      </c>
      <c r="J48" s="9" t="n">
        <v>28180.26</v>
      </c>
      <c r="K48" s="8" t="n">
        <v>21</v>
      </c>
      <c r="L48" s="9" t="n">
        <v>272.76</v>
      </c>
      <c r="M48" s="9" t="n">
        <v>5727.96</v>
      </c>
      <c r="N48" s="8" t="n">
        <v>29</v>
      </c>
      <c r="O48" s="9" t="n">
        <v>390.71</v>
      </c>
      <c r="P48" s="9" t="n">
        <v>11330.59</v>
      </c>
      <c r="Q48" s="8" t="n">
        <v>428</v>
      </c>
      <c r="R48" s="9" t="n">
        <v>436.82</v>
      </c>
      <c r="S48" s="9" t="n">
        <v>186958.96</v>
      </c>
    </row>
    <row r="49" customFormat="false" ht="10.5" hidden="false" customHeight="false" outlineLevel="0" collapsed="false">
      <c r="A49" s="7" t="s">
        <v>56</v>
      </c>
      <c r="B49" s="8" t="n">
        <v>440</v>
      </c>
      <c r="C49" s="9" t="n">
        <v>743.6</v>
      </c>
      <c r="D49" s="9" t="n">
        <v>327184</v>
      </c>
      <c r="E49" s="8" t="n">
        <v>162</v>
      </c>
      <c r="F49" s="9" t="n">
        <v>451.87</v>
      </c>
      <c r="G49" s="9" t="n">
        <v>73202.94</v>
      </c>
      <c r="H49" s="8" t="n">
        <v>170</v>
      </c>
      <c r="I49" s="9" t="n">
        <v>360.15</v>
      </c>
      <c r="J49" s="9" t="n">
        <v>61225.5</v>
      </c>
      <c r="K49" s="8" t="n">
        <v>31</v>
      </c>
      <c r="L49" s="9" t="n">
        <v>246.51</v>
      </c>
      <c r="M49" s="9" t="n">
        <v>7641.81</v>
      </c>
      <c r="N49" s="8" t="n">
        <v>88</v>
      </c>
      <c r="O49" s="9" t="n">
        <v>393.77</v>
      </c>
      <c r="P49" s="9" t="n">
        <v>34651.76</v>
      </c>
      <c r="Q49" s="8" t="n">
        <v>891</v>
      </c>
      <c r="R49" s="9" t="n">
        <v>565.55</v>
      </c>
      <c r="S49" s="9" t="n">
        <v>503905.05</v>
      </c>
    </row>
    <row r="50" customFormat="false" ht="10.5" hidden="false" customHeight="false" outlineLevel="0" collapsed="false">
      <c r="A50" s="7" t="s">
        <v>57</v>
      </c>
      <c r="B50" s="8" t="n">
        <v>446</v>
      </c>
      <c r="C50" s="9" t="n">
        <v>576.73</v>
      </c>
      <c r="D50" s="9" t="n">
        <v>257221.58</v>
      </c>
      <c r="E50" s="8" t="n">
        <v>202</v>
      </c>
      <c r="F50" s="9" t="n">
        <v>403.96</v>
      </c>
      <c r="G50" s="9" t="n">
        <v>81599.92</v>
      </c>
      <c r="H50" s="8" t="n">
        <v>229</v>
      </c>
      <c r="I50" s="9" t="n">
        <v>327.14</v>
      </c>
      <c r="J50" s="9" t="n">
        <v>74915.06</v>
      </c>
      <c r="K50" s="8" t="n">
        <v>42</v>
      </c>
      <c r="L50" s="9" t="n">
        <v>267.85</v>
      </c>
      <c r="M50" s="9" t="n">
        <v>11249.7</v>
      </c>
      <c r="N50" s="8" t="n">
        <v>74</v>
      </c>
      <c r="O50" s="9" t="n">
        <v>422.32</v>
      </c>
      <c r="P50" s="9" t="n">
        <v>31251.68</v>
      </c>
      <c r="Q50" s="8" t="n">
        <v>993</v>
      </c>
      <c r="R50" s="9" t="n">
        <v>459.45</v>
      </c>
      <c r="S50" s="9" t="n">
        <v>456233.85</v>
      </c>
    </row>
    <row r="51" customFormat="false" ht="10.5" hidden="false" customHeight="false" outlineLevel="0" collapsed="false">
      <c r="A51" s="7" t="s">
        <v>58</v>
      </c>
      <c r="B51" s="8" t="n">
        <v>517</v>
      </c>
      <c r="C51" s="9" t="n">
        <v>689.53</v>
      </c>
      <c r="D51" s="9" t="n">
        <v>356487.01</v>
      </c>
      <c r="E51" s="8" t="n">
        <v>116</v>
      </c>
      <c r="F51" s="9" t="n">
        <v>471.41</v>
      </c>
      <c r="G51" s="9" t="n">
        <v>54683.56</v>
      </c>
      <c r="H51" s="8" t="n">
        <v>233</v>
      </c>
      <c r="I51" s="9" t="n">
        <v>395.65</v>
      </c>
      <c r="J51" s="9" t="n">
        <v>92186.45</v>
      </c>
      <c r="K51" s="8" t="n">
        <v>29</v>
      </c>
      <c r="L51" s="9" t="n">
        <v>252.91</v>
      </c>
      <c r="M51" s="9" t="n">
        <v>7334.39</v>
      </c>
      <c r="N51" s="8" t="n">
        <v>93</v>
      </c>
      <c r="O51" s="9" t="n">
        <v>402.29</v>
      </c>
      <c r="P51" s="9" t="n">
        <v>37412.97</v>
      </c>
      <c r="Q51" s="8" t="n">
        <v>988</v>
      </c>
      <c r="R51" s="9" t="n">
        <v>554.76</v>
      </c>
      <c r="S51" s="9" t="n">
        <v>548102.88</v>
      </c>
    </row>
    <row r="52" customFormat="false" ht="10.5" hidden="false" customHeight="false" outlineLevel="0" collapsed="false">
      <c r="A52" s="10" t="s">
        <v>59</v>
      </c>
      <c r="B52" s="11" t="n">
        <v>76624</v>
      </c>
      <c r="C52" s="12" t="n">
        <v>767.014492195657</v>
      </c>
      <c r="D52" s="12" t="n">
        <f aca="false">SUM(D5:D51)</f>
        <v>58771718.45</v>
      </c>
      <c r="E52" s="11" t="n">
        <v>22120</v>
      </c>
      <c r="F52" s="12" t="n">
        <v>479.531417269439</v>
      </c>
      <c r="G52" s="12" t="n">
        <f aca="false">SUM(G5:G51)</f>
        <v>10607234.95</v>
      </c>
      <c r="H52" s="11" t="n">
        <v>33557</v>
      </c>
      <c r="I52" s="12" t="n">
        <v>416.316520547129</v>
      </c>
      <c r="J52" s="12" t="n">
        <f aca="false">SUM(J5:J51)</f>
        <v>13970333.48</v>
      </c>
      <c r="K52" s="11" t="n">
        <v>5167</v>
      </c>
      <c r="L52" s="12" t="n">
        <v>287.580516740856</v>
      </c>
      <c r="M52" s="12" t="n">
        <f aca="false">SUM(M5:M51)</f>
        <v>1485928.53</v>
      </c>
      <c r="N52" s="11" t="n">
        <v>12852</v>
      </c>
      <c r="O52" s="12" t="n">
        <v>405.224996109555</v>
      </c>
      <c r="P52" s="12" t="n">
        <f aca="false">SUM(P5:P51)</f>
        <v>5207951.65</v>
      </c>
      <c r="Q52" s="11" t="n">
        <v>150320</v>
      </c>
      <c r="R52" s="12" t="n">
        <v>599.009937067589</v>
      </c>
      <c r="S52" s="12" t="n">
        <f aca="false">SUM(S5:S51)</f>
        <v>90043173.74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71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495</v>
      </c>
      <c r="C5" s="9" t="n">
        <v>772.95</v>
      </c>
      <c r="D5" s="9" t="n">
        <f aca="false">B5*C5</f>
        <v>382610.25</v>
      </c>
      <c r="E5" s="8" t="n">
        <v>128</v>
      </c>
      <c r="F5" s="9" t="n">
        <v>541.01</v>
      </c>
      <c r="G5" s="9" t="n">
        <f aca="false">F5*E5</f>
        <v>69249.28</v>
      </c>
      <c r="H5" s="8" t="n">
        <v>214</v>
      </c>
      <c r="I5" s="9" t="n">
        <v>449.48</v>
      </c>
      <c r="J5" s="9" t="n">
        <f aca="false">I5*H5</f>
        <v>96188.72</v>
      </c>
      <c r="K5" s="8" t="n">
        <v>44</v>
      </c>
      <c r="L5" s="9" t="n">
        <v>349.73</v>
      </c>
      <c r="M5" s="9" t="n">
        <f aca="false">K5*L5</f>
        <v>15388.12</v>
      </c>
      <c r="N5" s="15" t="n">
        <v>130</v>
      </c>
      <c r="O5" s="16" t="n">
        <v>426.37</v>
      </c>
      <c r="P5" s="16" t="n">
        <f aca="false">O5*N5</f>
        <v>55428.1</v>
      </c>
      <c r="Q5" s="8" t="n">
        <v>1011</v>
      </c>
      <c r="R5" s="9" t="n">
        <v>612.13</v>
      </c>
      <c r="S5" s="9" t="n">
        <f aca="false">R5*Q5</f>
        <v>618863.43</v>
      </c>
    </row>
    <row r="6" customFormat="false" ht="10.5" hidden="false" customHeight="false" outlineLevel="0" collapsed="false">
      <c r="A6" s="7" t="s">
        <v>13</v>
      </c>
      <c r="B6" s="8" t="n">
        <v>676</v>
      </c>
      <c r="C6" s="9" t="n">
        <v>709.67</v>
      </c>
      <c r="D6" s="9" t="n">
        <f aca="false">B6*C6</f>
        <v>479736.92</v>
      </c>
      <c r="E6" s="8" t="n">
        <v>113</v>
      </c>
      <c r="F6" s="9" t="n">
        <v>546.81</v>
      </c>
      <c r="G6" s="9" t="n">
        <f aca="false">F6*E6</f>
        <v>61789.53</v>
      </c>
      <c r="H6" s="8" t="n">
        <v>264</v>
      </c>
      <c r="I6" s="9" t="n">
        <v>373.84</v>
      </c>
      <c r="J6" s="9" t="n">
        <f aca="false">I6*H6</f>
        <v>98693.76</v>
      </c>
      <c r="K6" s="8" t="n">
        <v>45</v>
      </c>
      <c r="L6" s="9" t="n">
        <v>322.03</v>
      </c>
      <c r="M6" s="9" t="n">
        <f aca="false">K6*L6</f>
        <v>14491.35</v>
      </c>
      <c r="N6" s="15" t="n">
        <v>142</v>
      </c>
      <c r="O6" s="16" t="n">
        <v>436.43</v>
      </c>
      <c r="P6" s="16" t="n">
        <f aca="false">O6*N6</f>
        <v>61973.06</v>
      </c>
      <c r="Q6" s="8" t="n">
        <v>1240</v>
      </c>
      <c r="R6" s="9" t="n">
        <v>577.97</v>
      </c>
      <c r="S6" s="9" t="n">
        <f aca="false">R6*Q6</f>
        <v>716682.8</v>
      </c>
    </row>
    <row r="7" customFormat="false" ht="10.5" hidden="false" customHeight="false" outlineLevel="0" collapsed="false">
      <c r="A7" s="7" t="s">
        <v>14</v>
      </c>
      <c r="B7" s="8" t="n">
        <v>910</v>
      </c>
      <c r="C7" s="9" t="n">
        <v>750.22</v>
      </c>
      <c r="D7" s="9" t="n">
        <f aca="false">B7*C7</f>
        <v>682700.2</v>
      </c>
      <c r="E7" s="8" t="n">
        <v>194</v>
      </c>
      <c r="F7" s="9" t="n">
        <v>545.56</v>
      </c>
      <c r="G7" s="9" t="n">
        <f aca="false">F7*E7</f>
        <v>105838.64</v>
      </c>
      <c r="H7" s="8" t="n">
        <v>340</v>
      </c>
      <c r="I7" s="9" t="n">
        <v>397.12</v>
      </c>
      <c r="J7" s="9" t="n">
        <f aca="false">I7*H7</f>
        <v>135020.8</v>
      </c>
      <c r="K7" s="8" t="n">
        <v>76</v>
      </c>
      <c r="L7" s="9" t="n">
        <v>351.53</v>
      </c>
      <c r="M7" s="9" t="n">
        <f aca="false">K7*L7</f>
        <v>26716.28</v>
      </c>
      <c r="N7" s="15" t="n">
        <v>213</v>
      </c>
      <c r="O7" s="16" t="n">
        <v>406.79</v>
      </c>
      <c r="P7" s="16" t="n">
        <f aca="false">O7*N7</f>
        <v>86646.27</v>
      </c>
      <c r="Q7" s="8" t="n">
        <v>1733</v>
      </c>
      <c r="R7" s="9" t="n">
        <v>598.34</v>
      </c>
      <c r="S7" s="9" t="n">
        <f aca="false">R7*Q7</f>
        <v>1036923.22</v>
      </c>
    </row>
    <row r="8" customFormat="false" ht="10.5" hidden="false" customHeight="false" outlineLevel="0" collapsed="false">
      <c r="A8" s="7" t="s">
        <v>15</v>
      </c>
      <c r="B8" s="8" t="n">
        <v>563</v>
      </c>
      <c r="C8" s="9" t="n">
        <v>873.56</v>
      </c>
      <c r="D8" s="9" t="n">
        <f aca="false">B8*C8</f>
        <v>491814.28</v>
      </c>
      <c r="E8" s="8" t="n">
        <v>94</v>
      </c>
      <c r="F8" s="9" t="n">
        <v>586.77</v>
      </c>
      <c r="G8" s="9" t="n">
        <f aca="false">F8*E8</f>
        <v>55156.38</v>
      </c>
      <c r="H8" s="8" t="n">
        <v>258</v>
      </c>
      <c r="I8" s="9" t="n">
        <v>456.45</v>
      </c>
      <c r="J8" s="9" t="n">
        <f aca="false">I8*H8</f>
        <v>117764.1</v>
      </c>
      <c r="K8" s="8" t="n">
        <v>46</v>
      </c>
      <c r="L8" s="9" t="n">
        <v>334.42</v>
      </c>
      <c r="M8" s="9" t="n">
        <f aca="false">K8*L8</f>
        <v>15383.32</v>
      </c>
      <c r="N8" s="15" t="n">
        <v>147</v>
      </c>
      <c r="O8" s="16" t="n">
        <v>399.32</v>
      </c>
      <c r="P8" s="16" t="n">
        <f aca="false">O8*N8</f>
        <v>58700.04</v>
      </c>
      <c r="Q8" s="8" t="n">
        <v>1108</v>
      </c>
      <c r="R8" s="9" t="n">
        <v>666.8</v>
      </c>
      <c r="S8" s="9" t="n">
        <f aca="false">R8*Q8</f>
        <v>738814.4</v>
      </c>
    </row>
    <row r="9" customFormat="false" ht="10.5" hidden="false" customHeight="false" outlineLevel="0" collapsed="false">
      <c r="A9" s="7" t="s">
        <v>16</v>
      </c>
      <c r="B9" s="8" t="n">
        <v>298</v>
      </c>
      <c r="C9" s="9" t="n">
        <v>788.7</v>
      </c>
      <c r="D9" s="9" t="n">
        <f aca="false">B9*C9</f>
        <v>235032.6</v>
      </c>
      <c r="E9" s="8" t="n">
        <v>65</v>
      </c>
      <c r="F9" s="9" t="n">
        <v>526.23</v>
      </c>
      <c r="G9" s="9" t="n">
        <f aca="false">F9*E9</f>
        <v>34204.95</v>
      </c>
      <c r="H9" s="8" t="n">
        <v>135</v>
      </c>
      <c r="I9" s="9" t="n">
        <v>440.87</v>
      </c>
      <c r="J9" s="9" t="n">
        <f aca="false">I9*H9</f>
        <v>59517.45</v>
      </c>
      <c r="K9" s="8" t="n">
        <v>21</v>
      </c>
      <c r="L9" s="9" t="n">
        <v>332.77</v>
      </c>
      <c r="M9" s="9" t="n">
        <f aca="false">K9*L9</f>
        <v>6988.17</v>
      </c>
      <c r="N9" s="15" t="n">
        <v>46</v>
      </c>
      <c r="O9" s="16" t="n">
        <v>434.05</v>
      </c>
      <c r="P9" s="16" t="n">
        <f aca="false">O9*N9</f>
        <v>19966.3</v>
      </c>
      <c r="Q9" s="8" t="n">
        <v>565</v>
      </c>
      <c r="R9" s="9" t="n">
        <v>629.58</v>
      </c>
      <c r="S9" s="9" t="n">
        <f aca="false">R9*Q9</f>
        <v>355712.7</v>
      </c>
    </row>
    <row r="10" customFormat="false" ht="10.5" hidden="false" customHeight="false" outlineLevel="0" collapsed="false">
      <c r="A10" s="7" t="s">
        <v>17</v>
      </c>
      <c r="B10" s="8" t="n">
        <v>1373</v>
      </c>
      <c r="C10" s="9" t="n">
        <v>806.55</v>
      </c>
      <c r="D10" s="9" t="n">
        <f aca="false">B10*C10</f>
        <v>1107393.15</v>
      </c>
      <c r="E10" s="8" t="n">
        <v>235</v>
      </c>
      <c r="F10" s="9" t="n">
        <v>552.06</v>
      </c>
      <c r="G10" s="9" t="n">
        <f aca="false">F10*E10</f>
        <v>129734.1</v>
      </c>
      <c r="H10" s="8" t="n">
        <v>587</v>
      </c>
      <c r="I10" s="9" t="n">
        <v>460.68</v>
      </c>
      <c r="J10" s="9" t="n">
        <f aca="false">I10*H10</f>
        <v>270419.16</v>
      </c>
      <c r="K10" s="8" t="n">
        <v>117</v>
      </c>
      <c r="L10" s="9" t="n">
        <v>324.8</v>
      </c>
      <c r="M10" s="9" t="n">
        <f aca="false">K10*L10</f>
        <v>38001.6</v>
      </c>
      <c r="N10" s="15" t="n">
        <v>361</v>
      </c>
      <c r="O10" s="16" t="n">
        <v>423.15</v>
      </c>
      <c r="P10" s="16" t="n">
        <f aca="false">O10*N10</f>
        <v>152757.15</v>
      </c>
      <c r="Q10" s="8" t="n">
        <v>2673</v>
      </c>
      <c r="R10" s="9" t="n">
        <v>635.36</v>
      </c>
      <c r="S10" s="9" t="n">
        <f aca="false">R10*Q10</f>
        <v>1698317.28</v>
      </c>
    </row>
    <row r="11" customFormat="false" ht="10.5" hidden="false" customHeight="false" outlineLevel="0" collapsed="false">
      <c r="A11" s="7" t="s">
        <v>18</v>
      </c>
      <c r="B11" s="8" t="n">
        <v>1650</v>
      </c>
      <c r="C11" s="9" t="n">
        <v>934.45</v>
      </c>
      <c r="D11" s="9" t="n">
        <f aca="false">B11*C11</f>
        <v>1541842.5</v>
      </c>
      <c r="E11" s="8" t="n">
        <v>243</v>
      </c>
      <c r="F11" s="9" t="n">
        <v>593.15</v>
      </c>
      <c r="G11" s="9" t="n">
        <f aca="false">F11*E11</f>
        <v>144135.45</v>
      </c>
      <c r="H11" s="8" t="n">
        <v>647</v>
      </c>
      <c r="I11" s="9" t="n">
        <v>505.25</v>
      </c>
      <c r="J11" s="9" t="n">
        <f aca="false">I11*H11</f>
        <v>326896.75</v>
      </c>
      <c r="K11" s="8" t="n">
        <v>61</v>
      </c>
      <c r="L11" s="9" t="n">
        <v>345.46</v>
      </c>
      <c r="M11" s="9" t="n">
        <f aca="false">K11*L11</f>
        <v>21073.06</v>
      </c>
      <c r="N11" s="15" t="n">
        <v>287</v>
      </c>
      <c r="O11" s="16" t="n">
        <v>412.45</v>
      </c>
      <c r="P11" s="16" t="n">
        <f aca="false">O11*N11</f>
        <v>118373.15</v>
      </c>
      <c r="Q11" s="8" t="n">
        <v>2888</v>
      </c>
      <c r="R11" s="9" t="n">
        <v>745.26</v>
      </c>
      <c r="S11" s="9" t="n">
        <f aca="false">R11*Q11</f>
        <v>2152310.88</v>
      </c>
    </row>
    <row r="12" customFormat="false" ht="10.5" hidden="false" customHeight="false" outlineLevel="0" collapsed="false">
      <c r="A12" s="7" t="s">
        <v>19</v>
      </c>
      <c r="B12" s="8" t="n">
        <v>451</v>
      </c>
      <c r="C12" s="9" t="n">
        <v>942.27</v>
      </c>
      <c r="D12" s="9" t="n">
        <f aca="false">B12*C12</f>
        <v>424963.77</v>
      </c>
      <c r="E12" s="8" t="n">
        <v>76</v>
      </c>
      <c r="F12" s="9" t="n">
        <v>661.19</v>
      </c>
      <c r="G12" s="9" t="n">
        <f aca="false">F12*E12</f>
        <v>50250.44</v>
      </c>
      <c r="H12" s="8" t="n">
        <v>170</v>
      </c>
      <c r="I12" s="9" t="n">
        <v>448.97</v>
      </c>
      <c r="J12" s="9" t="n">
        <f aca="false">I12*H12</f>
        <v>76324.9</v>
      </c>
      <c r="K12" s="8" t="n">
        <v>28</v>
      </c>
      <c r="L12" s="9" t="n">
        <v>359.73</v>
      </c>
      <c r="M12" s="9" t="n">
        <f aca="false">K12*L12</f>
        <v>10072.44</v>
      </c>
      <c r="N12" s="15" t="n">
        <v>98</v>
      </c>
      <c r="O12" s="16" t="n">
        <v>444.95</v>
      </c>
      <c r="P12" s="16" t="n">
        <f aca="false">O12*N12</f>
        <v>43605.1</v>
      </c>
      <c r="Q12" s="8" t="n">
        <v>823</v>
      </c>
      <c r="R12" s="9" t="n">
        <v>735.38</v>
      </c>
      <c r="S12" s="9" t="n">
        <f aca="false">R12*Q12</f>
        <v>605217.74</v>
      </c>
    </row>
    <row r="13" customFormat="false" ht="10.5" hidden="false" customHeight="false" outlineLevel="0" collapsed="false">
      <c r="A13" s="7" t="s">
        <v>20</v>
      </c>
      <c r="B13" s="8" t="n">
        <v>2936</v>
      </c>
      <c r="C13" s="9" t="n">
        <v>1157.29</v>
      </c>
      <c r="D13" s="9" t="n">
        <f aca="false">B13*C13</f>
        <v>3397803.44</v>
      </c>
      <c r="E13" s="8" t="n">
        <v>288</v>
      </c>
      <c r="F13" s="9" t="n">
        <v>628</v>
      </c>
      <c r="G13" s="9" t="n">
        <f aca="false">F13*E13</f>
        <v>180864</v>
      </c>
      <c r="H13" s="8" t="n">
        <v>977</v>
      </c>
      <c r="I13" s="9" t="n">
        <v>585.2</v>
      </c>
      <c r="J13" s="9" t="n">
        <f aca="false">I13*H13</f>
        <v>571740.4</v>
      </c>
      <c r="K13" s="8" t="n">
        <v>87</v>
      </c>
      <c r="L13" s="9" t="n">
        <v>333.07</v>
      </c>
      <c r="M13" s="9" t="n">
        <f aca="false">K13*L13</f>
        <v>28977.09</v>
      </c>
      <c r="N13" s="15" t="n">
        <v>467</v>
      </c>
      <c r="O13" s="16" t="n">
        <v>415.56</v>
      </c>
      <c r="P13" s="16" t="n">
        <f aca="false">O13*N13</f>
        <v>194066.52</v>
      </c>
      <c r="Q13" s="8" t="n">
        <v>4755</v>
      </c>
      <c r="R13" s="9" t="n">
        <v>919.76</v>
      </c>
      <c r="S13" s="9" t="n">
        <f aca="false">R13*Q13</f>
        <v>4373458.8</v>
      </c>
    </row>
    <row r="14" customFormat="false" ht="10.5" hidden="false" customHeight="false" outlineLevel="0" collapsed="false">
      <c r="A14" s="7" t="s">
        <v>21</v>
      </c>
      <c r="B14" s="8" t="n">
        <v>1450</v>
      </c>
      <c r="C14" s="9" t="n">
        <v>996.76</v>
      </c>
      <c r="D14" s="9" t="n">
        <f aca="false">B14*C14</f>
        <v>1445302</v>
      </c>
      <c r="E14" s="8" t="n">
        <v>190</v>
      </c>
      <c r="F14" s="9" t="n">
        <v>614.89</v>
      </c>
      <c r="G14" s="9" t="n">
        <f aca="false">F14*E14</f>
        <v>116829.1</v>
      </c>
      <c r="H14" s="8" t="n">
        <v>576</v>
      </c>
      <c r="I14" s="9" t="n">
        <v>537.09</v>
      </c>
      <c r="J14" s="9" t="n">
        <f aca="false">I14*H14</f>
        <v>309363.84</v>
      </c>
      <c r="K14" s="8" t="n">
        <v>55</v>
      </c>
      <c r="L14" s="9" t="n">
        <v>373.25</v>
      </c>
      <c r="M14" s="9" t="n">
        <f aca="false">K14*L14</f>
        <v>20528.75</v>
      </c>
      <c r="N14" s="15" t="n">
        <v>344</v>
      </c>
      <c r="O14" s="16" t="n">
        <v>408.74</v>
      </c>
      <c r="P14" s="16" t="n">
        <f aca="false">O14*N14</f>
        <v>140606.56</v>
      </c>
      <c r="Q14" s="8" t="n">
        <v>2615</v>
      </c>
      <c r="R14" s="9" t="n">
        <v>777.3</v>
      </c>
      <c r="S14" s="9" t="n">
        <f aca="false">R14*Q14</f>
        <v>2032639.5</v>
      </c>
    </row>
    <row r="15" customFormat="false" ht="10.5" hidden="false" customHeight="false" outlineLevel="0" collapsed="false">
      <c r="A15" s="7" t="s">
        <v>22</v>
      </c>
      <c r="B15" s="8" t="n">
        <v>235</v>
      </c>
      <c r="C15" s="9" t="n">
        <v>783.51</v>
      </c>
      <c r="D15" s="9" t="n">
        <f aca="false">B15*C15</f>
        <v>184124.85</v>
      </c>
      <c r="E15" s="8" t="n">
        <v>34</v>
      </c>
      <c r="F15" s="9" t="n">
        <v>497.5</v>
      </c>
      <c r="G15" s="9" t="n">
        <f aca="false">F15*E15</f>
        <v>16915</v>
      </c>
      <c r="H15" s="8" t="n">
        <v>81</v>
      </c>
      <c r="I15" s="9" t="n">
        <v>386.13</v>
      </c>
      <c r="J15" s="9" t="n">
        <f aca="false">I15*H15</f>
        <v>31276.53</v>
      </c>
      <c r="K15" s="8" t="n">
        <v>16</v>
      </c>
      <c r="L15" s="9" t="n">
        <v>328.55</v>
      </c>
      <c r="M15" s="9" t="n">
        <f aca="false">K15*L15</f>
        <v>5256.8</v>
      </c>
      <c r="N15" s="15" t="n">
        <v>61</v>
      </c>
      <c r="O15" s="16" t="n">
        <v>425.29</v>
      </c>
      <c r="P15" s="16" t="n">
        <f aca="false">O15*N15</f>
        <v>25942.69</v>
      </c>
      <c r="Q15" s="8" t="n">
        <v>427</v>
      </c>
      <c r="R15" s="9" t="n">
        <v>617.13</v>
      </c>
      <c r="S15" s="9" t="n">
        <f aca="false">R15*Q15</f>
        <v>263514.51</v>
      </c>
    </row>
    <row r="16" customFormat="false" ht="10.5" hidden="false" customHeight="false" outlineLevel="0" collapsed="false">
      <c r="A16" s="7" t="s">
        <v>23</v>
      </c>
      <c r="B16" s="8" t="n">
        <v>618</v>
      </c>
      <c r="C16" s="9" t="n">
        <v>843.78</v>
      </c>
      <c r="D16" s="9" t="n">
        <f aca="false">B16*C16</f>
        <v>521456.04</v>
      </c>
      <c r="E16" s="8" t="n">
        <v>125</v>
      </c>
      <c r="F16" s="9" t="n">
        <v>555.1</v>
      </c>
      <c r="G16" s="9" t="n">
        <f aca="false">F16*E16</f>
        <v>69387.5</v>
      </c>
      <c r="H16" s="8" t="n">
        <v>259</v>
      </c>
      <c r="I16" s="9" t="n">
        <v>433.89</v>
      </c>
      <c r="J16" s="9" t="n">
        <f aca="false">I16*H16</f>
        <v>112377.51</v>
      </c>
      <c r="K16" s="8" t="n">
        <v>43</v>
      </c>
      <c r="L16" s="9" t="n">
        <v>345.16</v>
      </c>
      <c r="M16" s="9" t="n">
        <f aca="false">K16*L16</f>
        <v>14841.88</v>
      </c>
      <c r="N16" s="15" t="n">
        <v>125</v>
      </c>
      <c r="O16" s="16" t="n">
        <v>461.97</v>
      </c>
      <c r="P16" s="16" t="n">
        <f aca="false">O16*N16</f>
        <v>57746.25</v>
      </c>
      <c r="Q16" s="8" t="n">
        <v>1170</v>
      </c>
      <c r="R16" s="9" t="n">
        <v>663.09</v>
      </c>
      <c r="S16" s="9" t="n">
        <f aca="false">R16*Q16</f>
        <v>775815.3</v>
      </c>
    </row>
    <row r="17" customFormat="false" ht="10.5" hidden="false" customHeight="false" outlineLevel="0" collapsed="false">
      <c r="A17" s="7" t="s">
        <v>24</v>
      </c>
      <c r="B17" s="8" t="n">
        <v>1702</v>
      </c>
      <c r="C17" s="9" t="n">
        <v>1119.2</v>
      </c>
      <c r="D17" s="9" t="n">
        <f aca="false">B17*C17</f>
        <v>1904878.4</v>
      </c>
      <c r="E17" s="8" t="n">
        <v>240</v>
      </c>
      <c r="F17" s="9" t="n">
        <v>704.97</v>
      </c>
      <c r="G17" s="9" t="n">
        <f aca="false">F17*E17</f>
        <v>169192.8</v>
      </c>
      <c r="H17" s="8" t="n">
        <v>505</v>
      </c>
      <c r="I17" s="9" t="n">
        <v>540.86</v>
      </c>
      <c r="J17" s="9" t="n">
        <f aca="false">I17*H17</f>
        <v>273134.3</v>
      </c>
      <c r="K17" s="8" t="n">
        <v>61</v>
      </c>
      <c r="L17" s="9" t="n">
        <v>370.54</v>
      </c>
      <c r="M17" s="9" t="n">
        <f aca="false">K17*L17</f>
        <v>22602.94</v>
      </c>
      <c r="N17" s="15" t="n">
        <v>285</v>
      </c>
      <c r="O17" s="16" t="n">
        <v>434.14</v>
      </c>
      <c r="P17" s="16" t="n">
        <f aca="false">O17*N17</f>
        <v>123729.9</v>
      </c>
      <c r="Q17" s="8" t="n">
        <v>2793</v>
      </c>
      <c r="R17" s="9" t="n">
        <v>892.78</v>
      </c>
      <c r="S17" s="9" t="n">
        <f aca="false">R17*Q17</f>
        <v>2493534.54</v>
      </c>
    </row>
    <row r="18" customFormat="false" ht="10.5" hidden="false" customHeight="false" outlineLevel="0" collapsed="false">
      <c r="A18" s="7" t="s">
        <v>25</v>
      </c>
      <c r="B18" s="8" t="n">
        <v>5170</v>
      </c>
      <c r="C18" s="9" t="n">
        <v>1043.63</v>
      </c>
      <c r="D18" s="9" t="n">
        <f aca="false">B18*C18</f>
        <v>5395567.1</v>
      </c>
      <c r="E18" s="8" t="n">
        <v>681</v>
      </c>
      <c r="F18" s="9" t="n">
        <v>611.5</v>
      </c>
      <c r="G18" s="9" t="n">
        <f aca="false">F18*E18</f>
        <v>416431.5</v>
      </c>
      <c r="H18" s="8" t="n">
        <v>2059</v>
      </c>
      <c r="I18" s="9" t="n">
        <v>565.94</v>
      </c>
      <c r="J18" s="9" t="n">
        <f aca="false">I18*H18</f>
        <v>1165270.46</v>
      </c>
      <c r="K18" s="8" t="n">
        <v>287</v>
      </c>
      <c r="L18" s="9" t="n">
        <v>366.04</v>
      </c>
      <c r="M18" s="9" t="n">
        <f aca="false">K18*L18</f>
        <v>105053.48</v>
      </c>
      <c r="N18" s="15" t="n">
        <v>1011</v>
      </c>
      <c r="O18" s="16" t="n">
        <v>417.53</v>
      </c>
      <c r="P18" s="16" t="n">
        <f aca="false">O18*N18</f>
        <v>422122.83</v>
      </c>
      <c r="Q18" s="8" t="n">
        <v>9208</v>
      </c>
      <c r="R18" s="9" t="n">
        <v>814.99</v>
      </c>
      <c r="S18" s="9" t="n">
        <f aca="false">R18*Q18</f>
        <v>7504427.92</v>
      </c>
    </row>
    <row r="19" customFormat="false" ht="10.5" hidden="false" customHeight="false" outlineLevel="0" collapsed="false">
      <c r="A19" s="7" t="s">
        <v>26</v>
      </c>
      <c r="B19" s="8" t="n">
        <v>1472</v>
      </c>
      <c r="C19" s="9" t="n">
        <v>978.69</v>
      </c>
      <c r="D19" s="9" t="n">
        <f aca="false">B19*C19</f>
        <v>1440631.68</v>
      </c>
      <c r="E19" s="8" t="n">
        <v>193</v>
      </c>
      <c r="F19" s="9" t="n">
        <v>574.85</v>
      </c>
      <c r="G19" s="9" t="n">
        <f aca="false">F19*E19</f>
        <v>110946.05</v>
      </c>
      <c r="H19" s="8" t="n">
        <v>546</v>
      </c>
      <c r="I19" s="9" t="n">
        <v>524.16</v>
      </c>
      <c r="J19" s="9" t="n">
        <f aca="false">I19*H19</f>
        <v>286191.36</v>
      </c>
      <c r="K19" s="8" t="n">
        <v>60</v>
      </c>
      <c r="L19" s="9" t="n">
        <v>351.07</v>
      </c>
      <c r="M19" s="9" t="n">
        <f aca="false">K19*L19</f>
        <v>21064.2</v>
      </c>
      <c r="N19" s="15" t="n">
        <v>247</v>
      </c>
      <c r="O19" s="16" t="n">
        <v>421.3</v>
      </c>
      <c r="P19" s="16" t="n">
        <f aca="false">O19*N19</f>
        <v>104061.1</v>
      </c>
      <c r="Q19" s="8" t="n">
        <v>2518</v>
      </c>
      <c r="R19" s="9" t="n">
        <v>779.54</v>
      </c>
      <c r="S19" s="9" t="n">
        <f aca="false">R19*Q19</f>
        <v>1962881.72</v>
      </c>
    </row>
    <row r="20" customFormat="false" ht="10.5" hidden="false" customHeight="false" outlineLevel="0" collapsed="false">
      <c r="A20" s="7" t="s">
        <v>27</v>
      </c>
      <c r="B20" s="8" t="n">
        <v>1026</v>
      </c>
      <c r="C20" s="9" t="n">
        <v>1079.13</v>
      </c>
      <c r="D20" s="9" t="n">
        <f aca="false">B20*C20</f>
        <v>1107187.38</v>
      </c>
      <c r="E20" s="8" t="n">
        <v>152</v>
      </c>
      <c r="F20" s="9" t="n">
        <v>625.59</v>
      </c>
      <c r="G20" s="9" t="n">
        <f aca="false">F20*E20</f>
        <v>95089.68</v>
      </c>
      <c r="H20" s="8" t="n">
        <v>374</v>
      </c>
      <c r="I20" s="9" t="n">
        <v>574.25</v>
      </c>
      <c r="J20" s="9" t="n">
        <f aca="false">I20*H20</f>
        <v>214769.5</v>
      </c>
      <c r="K20" s="8" t="n">
        <v>46</v>
      </c>
      <c r="L20" s="9" t="n">
        <v>342.07</v>
      </c>
      <c r="M20" s="9" t="n">
        <f aca="false">K20*L20</f>
        <v>15735.22</v>
      </c>
      <c r="N20" s="15" t="n">
        <v>155</v>
      </c>
      <c r="O20" s="16" t="n">
        <v>431.43</v>
      </c>
      <c r="P20" s="16" t="n">
        <f aca="false">O20*N20</f>
        <v>66871.65</v>
      </c>
      <c r="Q20" s="8" t="n">
        <v>1753</v>
      </c>
      <c r="R20" s="9" t="n">
        <v>855.48</v>
      </c>
      <c r="S20" s="9" t="n">
        <f aca="false">R20*Q20</f>
        <v>1499656.44</v>
      </c>
    </row>
    <row r="21" customFormat="false" ht="10.5" hidden="false" customHeight="false" outlineLevel="0" collapsed="false">
      <c r="A21" s="7" t="s">
        <v>28</v>
      </c>
      <c r="B21" s="8" t="n">
        <v>1277</v>
      </c>
      <c r="C21" s="9" t="n">
        <v>1082.73</v>
      </c>
      <c r="D21" s="9" t="n">
        <f aca="false">B21*C21</f>
        <v>1382646.21</v>
      </c>
      <c r="E21" s="8" t="n">
        <v>185</v>
      </c>
      <c r="F21" s="9" t="n">
        <v>562.73</v>
      </c>
      <c r="G21" s="9" t="n">
        <f aca="false">F21*E21</f>
        <v>104105.05</v>
      </c>
      <c r="H21" s="8" t="n">
        <v>453</v>
      </c>
      <c r="I21" s="9" t="n">
        <v>555.83</v>
      </c>
      <c r="J21" s="9" t="n">
        <f aca="false">I21*H21</f>
        <v>251790.99</v>
      </c>
      <c r="K21" s="8" t="n">
        <v>81</v>
      </c>
      <c r="L21" s="9" t="n">
        <v>334.97</v>
      </c>
      <c r="M21" s="9" t="n">
        <f aca="false">K21*L21</f>
        <v>27132.57</v>
      </c>
      <c r="N21" s="15" t="n">
        <v>306</v>
      </c>
      <c r="O21" s="16" t="n">
        <v>400.45</v>
      </c>
      <c r="P21" s="16" t="n">
        <f aca="false">O21*N21</f>
        <v>122537.7</v>
      </c>
      <c r="Q21" s="8" t="n">
        <v>2302</v>
      </c>
      <c r="R21" s="9" t="n">
        <v>820.25</v>
      </c>
      <c r="S21" s="9" t="n">
        <f aca="false">R21*Q21</f>
        <v>1888215.5</v>
      </c>
    </row>
    <row r="22" customFormat="false" ht="10.5" hidden="false" customHeight="false" outlineLevel="0" collapsed="false">
      <c r="A22" s="7" t="s">
        <v>29</v>
      </c>
      <c r="B22" s="8" t="n">
        <v>1841</v>
      </c>
      <c r="C22" s="9" t="n">
        <v>1054.66</v>
      </c>
      <c r="D22" s="9" t="n">
        <f aca="false">B22*C22</f>
        <v>1941629.06</v>
      </c>
      <c r="E22" s="8" t="n">
        <v>277</v>
      </c>
      <c r="F22" s="9" t="n">
        <v>638.83</v>
      </c>
      <c r="G22" s="9" t="n">
        <f aca="false">F22*E22</f>
        <v>176955.91</v>
      </c>
      <c r="H22" s="8" t="n">
        <v>697</v>
      </c>
      <c r="I22" s="9" t="n">
        <v>520.18</v>
      </c>
      <c r="J22" s="9" t="n">
        <f aca="false">I22*H22</f>
        <v>362565.46</v>
      </c>
      <c r="K22" s="8" t="n">
        <v>69</v>
      </c>
      <c r="L22" s="9" t="n">
        <v>330.86</v>
      </c>
      <c r="M22" s="9" t="n">
        <f aca="false">K22*L22</f>
        <v>22829.34</v>
      </c>
      <c r="N22" s="15" t="n">
        <v>320</v>
      </c>
      <c r="O22" s="16" t="n">
        <v>411.57</v>
      </c>
      <c r="P22" s="16" t="n">
        <f aca="false">O22*N22</f>
        <v>131702.4</v>
      </c>
      <c r="Q22" s="8" t="n">
        <v>3204</v>
      </c>
      <c r="R22" s="9" t="n">
        <v>822.62</v>
      </c>
      <c r="S22" s="9" t="n">
        <f aca="false">R22*Q22</f>
        <v>2635674.48</v>
      </c>
    </row>
    <row r="23" customFormat="false" ht="10.5" hidden="false" customHeight="false" outlineLevel="0" collapsed="false">
      <c r="A23" s="7" t="s">
        <v>30</v>
      </c>
      <c r="B23" s="8" t="n">
        <v>761</v>
      </c>
      <c r="C23" s="9" t="n">
        <v>998.52</v>
      </c>
      <c r="D23" s="9" t="n">
        <f aca="false">B23*C23</f>
        <v>759873.72</v>
      </c>
      <c r="E23" s="8" t="n">
        <v>133</v>
      </c>
      <c r="F23" s="9" t="n">
        <v>643.43</v>
      </c>
      <c r="G23" s="9" t="n">
        <f aca="false">F23*E23</f>
        <v>85576.19</v>
      </c>
      <c r="H23" s="8" t="n">
        <v>287</v>
      </c>
      <c r="I23" s="9" t="n">
        <v>494.43</v>
      </c>
      <c r="J23" s="9" t="n">
        <f aca="false">I23*H23</f>
        <v>141901.41</v>
      </c>
      <c r="K23" s="8" t="n">
        <v>40</v>
      </c>
      <c r="L23" s="9" t="n">
        <v>346.89</v>
      </c>
      <c r="M23" s="9" t="n">
        <f aca="false">K23*L23</f>
        <v>13875.6</v>
      </c>
      <c r="N23" s="15" t="n">
        <v>143</v>
      </c>
      <c r="O23" s="16" t="n">
        <v>405.81</v>
      </c>
      <c r="P23" s="16" t="n">
        <f aca="false">O23*N23</f>
        <v>58030.83</v>
      </c>
      <c r="Q23" s="8" t="n">
        <v>1364</v>
      </c>
      <c r="R23" s="9" t="n">
        <v>776.59</v>
      </c>
      <c r="S23" s="9" t="n">
        <f aca="false">R23*Q23</f>
        <v>1059268.76</v>
      </c>
    </row>
    <row r="24" customFormat="false" ht="10.5" hidden="false" customHeight="false" outlineLevel="0" collapsed="false">
      <c r="A24" s="7" t="s">
        <v>31</v>
      </c>
      <c r="B24" s="8" t="n">
        <v>2086</v>
      </c>
      <c r="C24" s="9" t="n">
        <v>1003.47</v>
      </c>
      <c r="D24" s="9" t="n">
        <f aca="false">B24*C24</f>
        <v>2093238.42</v>
      </c>
      <c r="E24" s="8" t="n">
        <v>270</v>
      </c>
      <c r="F24" s="9" t="n">
        <v>591.29</v>
      </c>
      <c r="G24" s="9" t="n">
        <f aca="false">F24*E24</f>
        <v>159648.3</v>
      </c>
      <c r="H24" s="8" t="n">
        <v>755</v>
      </c>
      <c r="I24" s="9" t="n">
        <v>531.71</v>
      </c>
      <c r="J24" s="9" t="n">
        <f aca="false">I24*H24</f>
        <v>401441.05</v>
      </c>
      <c r="K24" s="8" t="n">
        <v>87</v>
      </c>
      <c r="L24" s="9" t="n">
        <v>348.65</v>
      </c>
      <c r="M24" s="9" t="n">
        <f aca="false">K24*L24</f>
        <v>30332.55</v>
      </c>
      <c r="N24" s="15" t="n">
        <v>421</v>
      </c>
      <c r="O24" s="16" t="n">
        <v>406.49</v>
      </c>
      <c r="P24" s="16" t="n">
        <f aca="false">O24*N24</f>
        <v>171132.29</v>
      </c>
      <c r="Q24" s="8" t="n">
        <v>3619</v>
      </c>
      <c r="R24" s="9" t="n">
        <v>789.11</v>
      </c>
      <c r="S24" s="9" t="n">
        <f aca="false">R24*Q24</f>
        <v>2855789.09</v>
      </c>
    </row>
    <row r="25" customFormat="false" ht="10.5" hidden="false" customHeight="false" outlineLevel="0" collapsed="false">
      <c r="A25" s="7" t="s">
        <v>32</v>
      </c>
      <c r="B25" s="8" t="n">
        <v>552</v>
      </c>
      <c r="C25" s="9" t="n">
        <v>942.33</v>
      </c>
      <c r="D25" s="9" t="n">
        <f aca="false">B25*C25</f>
        <v>520166.16</v>
      </c>
      <c r="E25" s="8" t="n">
        <v>95</v>
      </c>
      <c r="F25" s="9" t="n">
        <v>606.22</v>
      </c>
      <c r="G25" s="9" t="n">
        <f aca="false">F25*E25</f>
        <v>57590.9</v>
      </c>
      <c r="H25" s="8" t="n">
        <v>232</v>
      </c>
      <c r="I25" s="9" t="n">
        <v>489.28</v>
      </c>
      <c r="J25" s="9" t="n">
        <f aca="false">I25*H25</f>
        <v>113512.96</v>
      </c>
      <c r="K25" s="8" t="n">
        <v>21</v>
      </c>
      <c r="L25" s="9" t="n">
        <v>358.12</v>
      </c>
      <c r="M25" s="9" t="n">
        <f aca="false">K25*L25</f>
        <v>7520.52</v>
      </c>
      <c r="N25" s="15" t="n">
        <v>130</v>
      </c>
      <c r="O25" s="16" t="n">
        <v>430.51</v>
      </c>
      <c r="P25" s="16" t="n">
        <f aca="false">O25*N25</f>
        <v>55966.3</v>
      </c>
      <c r="Q25" s="8" t="n">
        <v>1030</v>
      </c>
      <c r="R25" s="9" t="n">
        <v>732.77</v>
      </c>
      <c r="S25" s="9" t="n">
        <f aca="false">R25*Q25</f>
        <v>754753.1</v>
      </c>
    </row>
    <row r="26" customFormat="false" ht="10.5" hidden="false" customHeight="false" outlineLevel="0" collapsed="false">
      <c r="A26" s="7" t="s">
        <v>33</v>
      </c>
      <c r="B26" s="8" t="n">
        <v>291</v>
      </c>
      <c r="C26" s="9" t="n">
        <v>931.55</v>
      </c>
      <c r="D26" s="9" t="n">
        <f aca="false">B26*C26</f>
        <v>271081.05</v>
      </c>
      <c r="E26" s="8" t="n">
        <v>107</v>
      </c>
      <c r="F26" s="9" t="n">
        <v>519.62</v>
      </c>
      <c r="G26" s="9" t="n">
        <f aca="false">F26*E26</f>
        <v>55599.34</v>
      </c>
      <c r="H26" s="8" t="n">
        <v>166</v>
      </c>
      <c r="I26" s="9" t="n">
        <v>492.17</v>
      </c>
      <c r="J26" s="9" t="n">
        <f aca="false">I26*H26</f>
        <v>81700.22</v>
      </c>
      <c r="K26" s="8" t="n">
        <v>33</v>
      </c>
      <c r="L26" s="9" t="n">
        <v>329.21</v>
      </c>
      <c r="M26" s="9" t="n">
        <f aca="false">K26*L26</f>
        <v>10863.93</v>
      </c>
      <c r="N26" s="15" t="n">
        <v>84</v>
      </c>
      <c r="O26" s="16" t="n">
        <v>436.74</v>
      </c>
      <c r="P26" s="16" t="n">
        <f aca="false">O26*N26</f>
        <v>36686.16</v>
      </c>
      <c r="Q26" s="8" t="n">
        <v>681</v>
      </c>
      <c r="R26" s="9" t="n">
        <v>669.5</v>
      </c>
      <c r="S26" s="9" t="n">
        <f aca="false">R26*Q26</f>
        <v>455929.5</v>
      </c>
    </row>
    <row r="27" customFormat="false" ht="10.5" hidden="false" customHeight="false" outlineLevel="0" collapsed="false">
      <c r="A27" s="7" t="s">
        <v>34</v>
      </c>
      <c r="B27" s="8" t="n">
        <v>2211</v>
      </c>
      <c r="C27" s="9" t="n">
        <v>1079.01</v>
      </c>
      <c r="D27" s="9" t="n">
        <f aca="false">B27*C27</f>
        <v>2385691.11</v>
      </c>
      <c r="E27" s="8" t="n">
        <v>252</v>
      </c>
      <c r="F27" s="9" t="n">
        <v>663.64</v>
      </c>
      <c r="G27" s="9" t="n">
        <f aca="false">F27*E27</f>
        <v>167237.28</v>
      </c>
      <c r="H27" s="8" t="n">
        <v>736</v>
      </c>
      <c r="I27" s="9" t="n">
        <v>543.56</v>
      </c>
      <c r="J27" s="9" t="n">
        <f aca="false">I27*H27</f>
        <v>400060.16</v>
      </c>
      <c r="K27" s="8" t="n">
        <v>59</v>
      </c>
      <c r="L27" s="9" t="n">
        <v>330.94</v>
      </c>
      <c r="M27" s="9" t="n">
        <f aca="false">K27*L27</f>
        <v>19525.46</v>
      </c>
      <c r="N27" s="15" t="n">
        <v>344</v>
      </c>
      <c r="O27" s="16" t="n">
        <v>415.33</v>
      </c>
      <c r="P27" s="16" t="n">
        <f aca="false">O27*N27</f>
        <v>142873.52</v>
      </c>
      <c r="Q27" s="8" t="n">
        <v>3602</v>
      </c>
      <c r="R27" s="9" t="n">
        <v>864.91</v>
      </c>
      <c r="S27" s="9" t="n">
        <f aca="false">R27*Q27</f>
        <v>3115405.82</v>
      </c>
    </row>
    <row r="28" customFormat="false" ht="10.5" hidden="false" customHeight="false" outlineLevel="0" collapsed="false">
      <c r="A28" s="7" t="s">
        <v>35</v>
      </c>
      <c r="B28" s="8" t="n">
        <v>1035</v>
      </c>
      <c r="C28" s="9" t="n">
        <v>891.19</v>
      </c>
      <c r="D28" s="9" t="n">
        <f aca="false">B28*C28</f>
        <v>922381.65</v>
      </c>
      <c r="E28" s="8" t="n">
        <v>221</v>
      </c>
      <c r="F28" s="9" t="n">
        <v>532.16</v>
      </c>
      <c r="G28" s="9" t="n">
        <f aca="false">F28*E28</f>
        <v>117607.36</v>
      </c>
      <c r="H28" s="8" t="n">
        <v>417</v>
      </c>
      <c r="I28" s="9" t="n">
        <v>460</v>
      </c>
      <c r="J28" s="9" t="n">
        <f aca="false">I28*H28</f>
        <v>191820</v>
      </c>
      <c r="K28" s="8" t="n">
        <v>60</v>
      </c>
      <c r="L28" s="9" t="n">
        <v>365.94</v>
      </c>
      <c r="M28" s="9" t="n">
        <f aca="false">K28*L28</f>
        <v>21956.4</v>
      </c>
      <c r="N28" s="15" t="n">
        <v>207</v>
      </c>
      <c r="O28" s="16" t="n">
        <v>437.67</v>
      </c>
      <c r="P28" s="16" t="n">
        <f aca="false">O28*N28</f>
        <v>90597.69</v>
      </c>
      <c r="Q28" s="8" t="n">
        <v>1940</v>
      </c>
      <c r="R28" s="9" t="n">
        <v>692.97</v>
      </c>
      <c r="S28" s="9" t="n">
        <f aca="false">R28*Q28</f>
        <v>1344361.8</v>
      </c>
    </row>
    <row r="29" customFormat="false" ht="10.5" hidden="false" customHeight="false" outlineLevel="0" collapsed="false">
      <c r="A29" s="7" t="s">
        <v>36</v>
      </c>
      <c r="B29" s="8" t="n">
        <v>2293</v>
      </c>
      <c r="C29" s="9" t="n">
        <v>1033.39</v>
      </c>
      <c r="D29" s="9" t="n">
        <f aca="false">B29*C29</f>
        <v>2369563.27</v>
      </c>
      <c r="E29" s="8" t="n">
        <v>288</v>
      </c>
      <c r="F29" s="9" t="n">
        <v>630.12</v>
      </c>
      <c r="G29" s="9" t="n">
        <f aca="false">F29*E29</f>
        <v>181474.56</v>
      </c>
      <c r="H29" s="8" t="n">
        <v>889</v>
      </c>
      <c r="I29" s="9" t="n">
        <v>510.25</v>
      </c>
      <c r="J29" s="9" t="n">
        <f aca="false">I29*H29</f>
        <v>453612.25</v>
      </c>
      <c r="K29" s="8" t="n">
        <v>95</v>
      </c>
      <c r="L29" s="9" t="n">
        <v>344.24</v>
      </c>
      <c r="M29" s="9" t="n">
        <f aca="false">K29*L29</f>
        <v>32702.8</v>
      </c>
      <c r="N29" s="15" t="n">
        <v>454</v>
      </c>
      <c r="O29" s="16" t="n">
        <v>413.72</v>
      </c>
      <c r="P29" s="16" t="n">
        <f aca="false">O29*N29</f>
        <v>187828.88</v>
      </c>
      <c r="Q29" s="8" t="n">
        <v>4019</v>
      </c>
      <c r="R29" s="9" t="n">
        <v>802.48</v>
      </c>
      <c r="S29" s="9" t="n">
        <f aca="false">R29*Q29</f>
        <v>3225167.12</v>
      </c>
    </row>
    <row r="30" customFormat="false" ht="10.5" hidden="false" customHeight="false" outlineLevel="0" collapsed="false">
      <c r="A30" s="7" t="s">
        <v>37</v>
      </c>
      <c r="B30" s="8" t="n">
        <v>361</v>
      </c>
      <c r="C30" s="9" t="n">
        <v>947.52</v>
      </c>
      <c r="D30" s="9" t="n">
        <f aca="false">B30*C30</f>
        <v>342054.72</v>
      </c>
      <c r="E30" s="8" t="n">
        <v>72</v>
      </c>
      <c r="F30" s="9" t="n">
        <v>578.74</v>
      </c>
      <c r="G30" s="9" t="n">
        <f aca="false">F30*E30</f>
        <v>41669.28</v>
      </c>
      <c r="H30" s="8" t="n">
        <v>155</v>
      </c>
      <c r="I30" s="9" t="n">
        <v>475.98</v>
      </c>
      <c r="J30" s="9" t="n">
        <f aca="false">I30*H30</f>
        <v>73776.9</v>
      </c>
      <c r="K30" s="8" t="n">
        <v>22</v>
      </c>
      <c r="L30" s="9" t="n">
        <v>342.26</v>
      </c>
      <c r="M30" s="9" t="n">
        <f aca="false">K30*L30</f>
        <v>7529.72</v>
      </c>
      <c r="N30" s="15" t="n">
        <v>84</v>
      </c>
      <c r="O30" s="16" t="n">
        <v>427.49</v>
      </c>
      <c r="P30" s="16" t="n">
        <f aca="false">O30*N30</f>
        <v>35909.16</v>
      </c>
      <c r="Q30" s="8" t="n">
        <v>694</v>
      </c>
      <c r="R30" s="9" t="n">
        <v>721.82</v>
      </c>
      <c r="S30" s="9" t="n">
        <f aca="false">R30*Q30</f>
        <v>500943.08</v>
      </c>
    </row>
    <row r="31" customFormat="false" ht="10.5" hidden="false" customHeight="false" outlineLevel="0" collapsed="false">
      <c r="A31" s="7" t="s">
        <v>38</v>
      </c>
      <c r="B31" s="8" t="n">
        <v>33519</v>
      </c>
      <c r="C31" s="9" t="n">
        <v>1153.69</v>
      </c>
      <c r="D31" s="9" t="n">
        <f aca="false">B31*C31</f>
        <v>38670535.11</v>
      </c>
      <c r="E31" s="8" t="n">
        <v>3758</v>
      </c>
      <c r="F31" s="9" t="n">
        <v>656.46</v>
      </c>
      <c r="G31" s="9" t="n">
        <f aca="false">F31*E31</f>
        <v>2466976.68</v>
      </c>
      <c r="H31" s="8" t="n">
        <v>12049</v>
      </c>
      <c r="I31" s="9" t="n">
        <v>610.59</v>
      </c>
      <c r="J31" s="9" t="n">
        <f aca="false">I31*H31</f>
        <v>7356998.91</v>
      </c>
      <c r="K31" s="8" t="n">
        <v>1770</v>
      </c>
      <c r="L31" s="9" t="n">
        <v>389.39</v>
      </c>
      <c r="M31" s="9" t="n">
        <f aca="false">K31*L31</f>
        <v>689220.3</v>
      </c>
      <c r="N31" s="15" t="n">
        <v>7258</v>
      </c>
      <c r="O31" s="16" t="n">
        <v>417.76</v>
      </c>
      <c r="P31" s="16" t="n">
        <f aca="false">O31*N31</f>
        <v>3032102.08</v>
      </c>
      <c r="Q31" s="8" t="n">
        <v>58354</v>
      </c>
      <c r="R31" s="9" t="n">
        <v>894.81</v>
      </c>
      <c r="S31" s="9" t="n">
        <f aca="false">R31*Q31</f>
        <v>52215742.74</v>
      </c>
    </row>
    <row r="32" customFormat="false" ht="10.5" hidden="false" customHeight="false" outlineLevel="0" collapsed="false">
      <c r="A32" s="7" t="s">
        <v>39</v>
      </c>
      <c r="B32" s="8" t="n">
        <v>333</v>
      </c>
      <c r="C32" s="9" t="n">
        <v>769.2</v>
      </c>
      <c r="D32" s="9" t="n">
        <f aca="false">B32*C32</f>
        <v>256143.6</v>
      </c>
      <c r="E32" s="8" t="n">
        <v>68</v>
      </c>
      <c r="F32" s="9" t="n">
        <v>567.58</v>
      </c>
      <c r="G32" s="9" t="n">
        <f aca="false">F32*E32</f>
        <v>38595.44</v>
      </c>
      <c r="H32" s="8" t="n">
        <v>134</v>
      </c>
      <c r="I32" s="9" t="n">
        <v>397.22</v>
      </c>
      <c r="J32" s="9" t="n">
        <f aca="false">I32*H32</f>
        <v>53227.48</v>
      </c>
      <c r="K32" s="8" t="n">
        <v>25</v>
      </c>
      <c r="L32" s="9" t="n">
        <v>357.05</v>
      </c>
      <c r="M32" s="9" t="n">
        <f aca="false">K32*L32</f>
        <v>8926.25</v>
      </c>
      <c r="N32" s="15" t="n">
        <v>81</v>
      </c>
      <c r="O32" s="16" t="n">
        <v>417.3</v>
      </c>
      <c r="P32" s="16" t="n">
        <f aca="false">O32*N32</f>
        <v>33801.3</v>
      </c>
      <c r="Q32" s="8" t="n">
        <v>641</v>
      </c>
      <c r="R32" s="9" t="n">
        <v>609.51</v>
      </c>
      <c r="S32" s="9" t="n">
        <f aca="false">R32*Q32</f>
        <v>390695.91</v>
      </c>
    </row>
    <row r="33" customFormat="false" ht="10.5" hidden="false" customHeight="false" outlineLevel="0" collapsed="false">
      <c r="A33" s="7" t="s">
        <v>40</v>
      </c>
      <c r="B33" s="8" t="n">
        <v>346</v>
      </c>
      <c r="C33" s="9" t="n">
        <v>959.59</v>
      </c>
      <c r="D33" s="9" t="n">
        <f aca="false">B33*C33</f>
        <v>332018.14</v>
      </c>
      <c r="E33" s="8" t="n">
        <v>51</v>
      </c>
      <c r="F33" s="9" t="n">
        <v>647.86</v>
      </c>
      <c r="G33" s="9" t="n">
        <f aca="false">F33*E33</f>
        <v>33040.86</v>
      </c>
      <c r="H33" s="8" t="n">
        <v>139</v>
      </c>
      <c r="I33" s="9" t="n">
        <v>521.65</v>
      </c>
      <c r="J33" s="9" t="n">
        <f aca="false">I33*H33</f>
        <v>72509.35</v>
      </c>
      <c r="K33" s="8" t="n">
        <v>14</v>
      </c>
      <c r="L33" s="9" t="n">
        <v>327.56</v>
      </c>
      <c r="M33" s="9" t="n">
        <f aca="false">K33*L33</f>
        <v>4585.84</v>
      </c>
      <c r="N33" s="15" t="n">
        <v>66</v>
      </c>
      <c r="O33" s="16" t="n">
        <v>400.3</v>
      </c>
      <c r="P33" s="16" t="n">
        <f aca="false">O33*N33</f>
        <v>26419.8</v>
      </c>
      <c r="Q33" s="8" t="n">
        <v>616</v>
      </c>
      <c r="R33" s="9" t="n">
        <v>760.67</v>
      </c>
      <c r="S33" s="9" t="n">
        <f aca="false">R33*Q33</f>
        <v>468572.72</v>
      </c>
    </row>
    <row r="34" customFormat="false" ht="10.5" hidden="false" customHeight="false" outlineLevel="0" collapsed="false">
      <c r="A34" s="7" t="s">
        <v>41</v>
      </c>
      <c r="B34" s="8" t="n">
        <v>746</v>
      </c>
      <c r="C34" s="9" t="n">
        <v>921.19</v>
      </c>
      <c r="D34" s="9" t="n">
        <f aca="false">B34*C34</f>
        <v>687207.74</v>
      </c>
      <c r="E34" s="8" t="n">
        <v>107</v>
      </c>
      <c r="F34" s="9" t="n">
        <v>620.25</v>
      </c>
      <c r="G34" s="9" t="n">
        <f aca="false">F34*E34</f>
        <v>66366.75</v>
      </c>
      <c r="H34" s="8" t="n">
        <v>303</v>
      </c>
      <c r="I34" s="9" t="n">
        <v>507.88</v>
      </c>
      <c r="J34" s="9" t="n">
        <f aca="false">I34*H34</f>
        <v>153887.64</v>
      </c>
      <c r="K34" s="8" t="n">
        <v>38</v>
      </c>
      <c r="L34" s="9" t="n">
        <v>325.92</v>
      </c>
      <c r="M34" s="9" t="n">
        <f aca="false">K34*L34</f>
        <v>12384.96</v>
      </c>
      <c r="N34" s="15" t="n">
        <v>166</v>
      </c>
      <c r="O34" s="16" t="n">
        <v>415.35</v>
      </c>
      <c r="P34" s="16" t="n">
        <f aca="false">O34*N34</f>
        <v>68948.1</v>
      </c>
      <c r="Q34" s="8" t="n">
        <v>1360</v>
      </c>
      <c r="R34" s="9" t="n">
        <v>727.06</v>
      </c>
      <c r="S34" s="9" t="n">
        <f aca="false">R34*Q34</f>
        <v>988801.6</v>
      </c>
    </row>
    <row r="35" customFormat="false" ht="10.5" hidden="false" customHeight="false" outlineLevel="0" collapsed="false">
      <c r="A35" s="7" t="s">
        <v>42</v>
      </c>
      <c r="B35" s="8" t="n">
        <v>1096</v>
      </c>
      <c r="C35" s="9" t="n">
        <v>1075.93</v>
      </c>
      <c r="D35" s="9" t="n">
        <f aca="false">B35*C35</f>
        <v>1179219.28</v>
      </c>
      <c r="E35" s="8" t="n">
        <v>110</v>
      </c>
      <c r="F35" s="9" t="n">
        <v>634.16</v>
      </c>
      <c r="G35" s="9" t="n">
        <f aca="false">F35*E35</f>
        <v>69757.6</v>
      </c>
      <c r="H35" s="8" t="n">
        <v>347</v>
      </c>
      <c r="I35" s="9" t="n">
        <v>554.17</v>
      </c>
      <c r="J35" s="9" t="n">
        <f aca="false">I35*H35</f>
        <v>192296.99</v>
      </c>
      <c r="K35" s="8" t="n">
        <v>34</v>
      </c>
      <c r="L35" s="9" t="n">
        <v>337.33</v>
      </c>
      <c r="M35" s="9" t="n">
        <f aca="false">K35*L35</f>
        <v>11469.22</v>
      </c>
      <c r="N35" s="15" t="n">
        <v>199</v>
      </c>
      <c r="O35" s="16" t="n">
        <v>423.81</v>
      </c>
      <c r="P35" s="16" t="n">
        <f aca="false">O35*N35</f>
        <v>84338.19</v>
      </c>
      <c r="Q35" s="8" t="n">
        <v>1786</v>
      </c>
      <c r="R35" s="9" t="n">
        <v>860.63</v>
      </c>
      <c r="S35" s="9" t="n">
        <f aca="false">R35*Q35</f>
        <v>1537085.18</v>
      </c>
    </row>
    <row r="36" customFormat="false" ht="10.5" hidden="false" customHeight="false" outlineLevel="0" collapsed="false">
      <c r="A36" s="7" t="s">
        <v>43</v>
      </c>
      <c r="B36" s="8" t="n">
        <v>4256</v>
      </c>
      <c r="C36" s="9" t="n">
        <v>1006.34</v>
      </c>
      <c r="D36" s="9" t="n">
        <f aca="false">B36*C36</f>
        <v>4282983.04</v>
      </c>
      <c r="E36" s="8" t="n">
        <v>511</v>
      </c>
      <c r="F36" s="9" t="n">
        <v>660.29</v>
      </c>
      <c r="G36" s="9" t="n">
        <f aca="false">F36*E36</f>
        <v>337408.19</v>
      </c>
      <c r="H36" s="8" t="n">
        <v>1586</v>
      </c>
      <c r="I36" s="9" t="n">
        <v>549.43</v>
      </c>
      <c r="J36" s="9" t="n">
        <f aca="false">I36*H36</f>
        <v>871395.98</v>
      </c>
      <c r="K36" s="8" t="n">
        <v>222</v>
      </c>
      <c r="L36" s="9" t="n">
        <v>383.27</v>
      </c>
      <c r="M36" s="9" t="n">
        <f aca="false">K36*L36</f>
        <v>85085.94</v>
      </c>
      <c r="N36" s="15" t="n">
        <v>834</v>
      </c>
      <c r="O36" s="16" t="n">
        <v>417.9</v>
      </c>
      <c r="P36" s="16" t="n">
        <f aca="false">O36*N36</f>
        <v>348528.6</v>
      </c>
      <c r="Q36" s="8" t="n">
        <v>7409</v>
      </c>
      <c r="R36" s="9" t="n">
        <v>799.76</v>
      </c>
      <c r="S36" s="9" t="n">
        <f aca="false">R36*Q36</f>
        <v>5925421.84</v>
      </c>
    </row>
    <row r="37" customFormat="false" ht="10.5" hidden="false" customHeight="false" outlineLevel="0" collapsed="false">
      <c r="A37" s="7" t="s">
        <v>44</v>
      </c>
      <c r="B37" s="8" t="n">
        <v>1101</v>
      </c>
      <c r="C37" s="9" t="n">
        <v>979.96</v>
      </c>
      <c r="D37" s="9" t="n">
        <f aca="false">B37*C37</f>
        <v>1078935.96</v>
      </c>
      <c r="E37" s="8" t="n">
        <v>183</v>
      </c>
      <c r="F37" s="9" t="n">
        <v>534.65</v>
      </c>
      <c r="G37" s="9" t="n">
        <f aca="false">F37*E37</f>
        <v>97840.95</v>
      </c>
      <c r="H37" s="8" t="n">
        <v>410</v>
      </c>
      <c r="I37" s="9" t="n">
        <v>492.77</v>
      </c>
      <c r="J37" s="9" t="n">
        <f aca="false">I37*H37</f>
        <v>202035.7</v>
      </c>
      <c r="K37" s="8" t="n">
        <v>60</v>
      </c>
      <c r="L37" s="9" t="n">
        <v>322.52</v>
      </c>
      <c r="M37" s="9" t="n">
        <f aca="false">K37*L37</f>
        <v>19351.2</v>
      </c>
      <c r="N37" s="15" t="n">
        <v>233</v>
      </c>
      <c r="O37" s="16" t="n">
        <v>413.11</v>
      </c>
      <c r="P37" s="16" t="n">
        <f aca="false">O37*N37</f>
        <v>96254.63</v>
      </c>
      <c r="Q37" s="8" t="n">
        <v>1987</v>
      </c>
      <c r="R37" s="9" t="n">
        <v>752.09</v>
      </c>
      <c r="S37" s="9" t="n">
        <f aca="false">R37*Q37</f>
        <v>1494402.83</v>
      </c>
    </row>
    <row r="38" customFormat="false" ht="10.5" hidden="false" customHeight="false" outlineLevel="0" collapsed="false">
      <c r="A38" s="7" t="s">
        <v>45</v>
      </c>
      <c r="B38" s="8" t="n">
        <v>892</v>
      </c>
      <c r="C38" s="9" t="n">
        <v>913.77</v>
      </c>
      <c r="D38" s="9" t="n">
        <f aca="false">B38*C38</f>
        <v>815082.84</v>
      </c>
      <c r="E38" s="8" t="n">
        <v>155</v>
      </c>
      <c r="F38" s="9" t="n">
        <v>600.75</v>
      </c>
      <c r="G38" s="9" t="n">
        <f aca="false">F38*E38</f>
        <v>93116.25</v>
      </c>
      <c r="H38" s="8" t="n">
        <v>327</v>
      </c>
      <c r="I38" s="9" t="n">
        <v>506.1</v>
      </c>
      <c r="J38" s="9" t="n">
        <f aca="false">I38*H38</f>
        <v>165494.7</v>
      </c>
      <c r="K38" s="8" t="n">
        <v>34</v>
      </c>
      <c r="L38" s="9" t="n">
        <v>306.92</v>
      </c>
      <c r="M38" s="9" t="n">
        <f aca="false">K38*L38</f>
        <v>10435.28</v>
      </c>
      <c r="N38" s="15" t="n">
        <v>194</v>
      </c>
      <c r="O38" s="16" t="n">
        <v>417.51</v>
      </c>
      <c r="P38" s="16" t="n">
        <f aca="false">O38*N38</f>
        <v>80996.94</v>
      </c>
      <c r="Q38" s="8" t="n">
        <v>1602</v>
      </c>
      <c r="R38" s="9" t="n">
        <v>727.29</v>
      </c>
      <c r="S38" s="9" t="n">
        <f aca="false">R38*Q38</f>
        <v>1165118.58</v>
      </c>
    </row>
    <row r="39" customFormat="false" ht="10.5" hidden="false" customHeight="false" outlineLevel="0" collapsed="false">
      <c r="A39" s="7" t="s">
        <v>46</v>
      </c>
      <c r="B39" s="8" t="n">
        <v>395</v>
      </c>
      <c r="C39" s="9" t="n">
        <v>1057.96</v>
      </c>
      <c r="D39" s="9" t="n">
        <f aca="false">B39*C39</f>
        <v>417894.2</v>
      </c>
      <c r="E39" s="8" t="n">
        <v>72</v>
      </c>
      <c r="F39" s="9" t="n">
        <v>553.25</v>
      </c>
      <c r="G39" s="9" t="n">
        <f aca="false">F39*E39</f>
        <v>39834</v>
      </c>
      <c r="H39" s="8" t="n">
        <v>142</v>
      </c>
      <c r="I39" s="9" t="n">
        <v>526.18</v>
      </c>
      <c r="J39" s="9" t="n">
        <f aca="false">I39*H39</f>
        <v>74717.56</v>
      </c>
      <c r="K39" s="8" t="n">
        <v>34</v>
      </c>
      <c r="L39" s="9" t="n">
        <v>310.72</v>
      </c>
      <c r="M39" s="9" t="n">
        <f aca="false">K39*L39</f>
        <v>10564.48</v>
      </c>
      <c r="N39" s="15" t="n">
        <v>96</v>
      </c>
      <c r="O39" s="16" t="n">
        <v>402.48</v>
      </c>
      <c r="P39" s="16" t="n">
        <f aca="false">O39*N39</f>
        <v>38638.08</v>
      </c>
      <c r="Q39" s="8" t="n">
        <v>739</v>
      </c>
      <c r="R39" s="9" t="n">
        <v>787.07</v>
      </c>
      <c r="S39" s="9" t="n">
        <f aca="false">R39*Q39</f>
        <v>581644.73</v>
      </c>
    </row>
    <row r="40" customFormat="false" ht="10.5" hidden="false" customHeight="false" outlineLevel="0" collapsed="false">
      <c r="A40" s="7" t="s">
        <v>47</v>
      </c>
      <c r="B40" s="8" t="n">
        <v>987</v>
      </c>
      <c r="C40" s="9" t="n">
        <v>914.66</v>
      </c>
      <c r="D40" s="9" t="n">
        <f aca="false">B40*C40</f>
        <v>902769.42</v>
      </c>
      <c r="E40" s="8" t="n">
        <v>157</v>
      </c>
      <c r="F40" s="9" t="n">
        <v>615.91</v>
      </c>
      <c r="G40" s="9" t="n">
        <f aca="false">F40*E40</f>
        <v>96697.87</v>
      </c>
      <c r="H40" s="8" t="n">
        <v>355</v>
      </c>
      <c r="I40" s="9" t="n">
        <v>511.92</v>
      </c>
      <c r="J40" s="9" t="n">
        <f aca="false">I40*H40</f>
        <v>181731.6</v>
      </c>
      <c r="K40" s="8" t="n">
        <v>37</v>
      </c>
      <c r="L40" s="9" t="n">
        <v>355.19</v>
      </c>
      <c r="M40" s="9" t="n">
        <f aca="false">K40*L40</f>
        <v>13142.03</v>
      </c>
      <c r="N40" s="15" t="n">
        <v>197</v>
      </c>
      <c r="O40" s="16" t="n">
        <v>417.62</v>
      </c>
      <c r="P40" s="16" t="n">
        <f aca="false">O40*N40</f>
        <v>82271.14</v>
      </c>
      <c r="Q40" s="8" t="n">
        <v>1733</v>
      </c>
      <c r="R40" s="9" t="n">
        <v>736.65</v>
      </c>
      <c r="S40" s="9" t="n">
        <f aca="false">R40*Q40</f>
        <v>1276614.45</v>
      </c>
    </row>
    <row r="41" customFormat="false" ht="10.5" hidden="false" customHeight="false" outlineLevel="0" collapsed="false">
      <c r="A41" s="7" t="s">
        <v>48</v>
      </c>
      <c r="B41" s="8" t="n">
        <v>1917</v>
      </c>
      <c r="C41" s="9" t="n">
        <v>1082.47</v>
      </c>
      <c r="D41" s="9" t="n">
        <f aca="false">B41*C41</f>
        <v>2075094.99</v>
      </c>
      <c r="E41" s="8" t="n">
        <v>233</v>
      </c>
      <c r="F41" s="9" t="n">
        <v>639.34</v>
      </c>
      <c r="G41" s="9" t="n">
        <f aca="false">F41*E41</f>
        <v>148966.22</v>
      </c>
      <c r="H41" s="8" t="n">
        <v>653</v>
      </c>
      <c r="I41" s="9" t="n">
        <v>542.56</v>
      </c>
      <c r="J41" s="9" t="n">
        <f aca="false">I41*H41</f>
        <v>354291.68</v>
      </c>
      <c r="K41" s="8" t="n">
        <v>39</v>
      </c>
      <c r="L41" s="9" t="n">
        <v>336.44</v>
      </c>
      <c r="M41" s="9" t="n">
        <f aca="false">K41*L41</f>
        <v>13121.16</v>
      </c>
      <c r="N41" s="15" t="n">
        <v>307</v>
      </c>
      <c r="O41" s="16" t="n">
        <v>427.96</v>
      </c>
      <c r="P41" s="16" t="n">
        <f aca="false">O41*N41</f>
        <v>131383.72</v>
      </c>
      <c r="Q41" s="8" t="n">
        <v>3149</v>
      </c>
      <c r="R41" s="9" t="n">
        <v>864.67</v>
      </c>
      <c r="S41" s="9" t="n">
        <f aca="false">R41*Q41</f>
        <v>2722845.83</v>
      </c>
    </row>
    <row r="42" customFormat="false" ht="10.5" hidden="false" customHeight="false" outlineLevel="0" collapsed="false">
      <c r="A42" s="7" t="s">
        <v>49</v>
      </c>
      <c r="B42" s="8" t="n">
        <v>357</v>
      </c>
      <c r="C42" s="9" t="n">
        <v>935.06</v>
      </c>
      <c r="D42" s="9" t="n">
        <f aca="false">B42*C42</f>
        <v>333816.42</v>
      </c>
      <c r="E42" s="8" t="n">
        <v>36</v>
      </c>
      <c r="F42" s="9" t="n">
        <v>560.81</v>
      </c>
      <c r="G42" s="9" t="n">
        <f aca="false">F42*E42</f>
        <v>20189.16</v>
      </c>
      <c r="H42" s="8" t="n">
        <v>106</v>
      </c>
      <c r="I42" s="9" t="n">
        <v>462.99</v>
      </c>
      <c r="J42" s="9" t="n">
        <f aca="false">I42*H42</f>
        <v>49076.94</v>
      </c>
      <c r="K42" s="8" t="n">
        <v>21</v>
      </c>
      <c r="L42" s="9" t="n">
        <v>329.07</v>
      </c>
      <c r="M42" s="9" t="n">
        <f aca="false">K42*L42</f>
        <v>6910.47</v>
      </c>
      <c r="N42" s="15" t="n">
        <v>65</v>
      </c>
      <c r="O42" s="16" t="n">
        <v>428.35</v>
      </c>
      <c r="P42" s="16" t="n">
        <f aca="false">O42*N42</f>
        <v>27842.75</v>
      </c>
      <c r="Q42" s="8" t="n">
        <v>585</v>
      </c>
      <c r="R42" s="9" t="n">
        <v>748.44</v>
      </c>
      <c r="S42" s="9" t="n">
        <f aca="false">R42*Q42</f>
        <v>437837.4</v>
      </c>
    </row>
    <row r="43" customFormat="false" ht="10.5" hidden="false" customHeight="false" outlineLevel="0" collapsed="false">
      <c r="A43" s="7" t="s">
        <v>50</v>
      </c>
      <c r="B43" s="8" t="n">
        <v>533</v>
      </c>
      <c r="C43" s="9" t="n">
        <v>896.14</v>
      </c>
      <c r="D43" s="9" t="n">
        <f aca="false">B43*C43</f>
        <v>477642.62</v>
      </c>
      <c r="E43" s="8" t="n">
        <v>107</v>
      </c>
      <c r="F43" s="9" t="n">
        <v>572.53</v>
      </c>
      <c r="G43" s="9" t="n">
        <f aca="false">F43*E43</f>
        <v>61260.71</v>
      </c>
      <c r="H43" s="8" t="n">
        <v>231</v>
      </c>
      <c r="I43" s="9" t="n">
        <v>472.05</v>
      </c>
      <c r="J43" s="9" t="n">
        <f aca="false">I43*H43</f>
        <v>109043.55</v>
      </c>
      <c r="K43" s="8" t="n">
        <v>16</v>
      </c>
      <c r="L43" s="9" t="n">
        <v>321.97</v>
      </c>
      <c r="M43" s="9" t="n">
        <f aca="false">K43*L43</f>
        <v>5151.52</v>
      </c>
      <c r="N43" s="15" t="n">
        <v>99</v>
      </c>
      <c r="O43" s="16" t="n">
        <v>421.13</v>
      </c>
      <c r="P43" s="16" t="n">
        <f aca="false">O43*N43</f>
        <v>41691.87</v>
      </c>
      <c r="Q43" s="8" t="n">
        <v>986</v>
      </c>
      <c r="R43" s="9" t="n">
        <v>704.65</v>
      </c>
      <c r="S43" s="9" t="n">
        <f aca="false">R43*Q43</f>
        <v>694784.9</v>
      </c>
    </row>
    <row r="44" customFormat="false" ht="10.5" hidden="false" customHeight="false" outlineLevel="0" collapsed="false">
      <c r="A44" s="7" t="s">
        <v>51</v>
      </c>
      <c r="B44" s="8" t="n">
        <v>304</v>
      </c>
      <c r="C44" s="9" t="n">
        <v>774.35</v>
      </c>
      <c r="D44" s="9" t="n">
        <f aca="false">B44*C44</f>
        <v>235402.4</v>
      </c>
      <c r="E44" s="8" t="n">
        <v>81</v>
      </c>
      <c r="F44" s="9" t="n">
        <v>473.35</v>
      </c>
      <c r="G44" s="9" t="n">
        <f aca="false">F44*E44</f>
        <v>38341.35</v>
      </c>
      <c r="H44" s="8" t="n">
        <v>158</v>
      </c>
      <c r="I44" s="9" t="n">
        <v>472.94</v>
      </c>
      <c r="J44" s="9" t="n">
        <f aca="false">I44*H44</f>
        <v>74724.52</v>
      </c>
      <c r="K44" s="8" t="n">
        <v>37</v>
      </c>
      <c r="L44" s="9" t="n">
        <v>328.04</v>
      </c>
      <c r="M44" s="9" t="n">
        <f aca="false">K44*L44</f>
        <v>12137.48</v>
      </c>
      <c r="N44" s="15" t="n">
        <v>75</v>
      </c>
      <c r="O44" s="16" t="n">
        <v>420.94</v>
      </c>
      <c r="P44" s="16" t="n">
        <f aca="false">O44*N44</f>
        <v>31570.5</v>
      </c>
      <c r="Q44" s="8" t="n">
        <v>655</v>
      </c>
      <c r="R44" s="9" t="n">
        <v>598.74</v>
      </c>
      <c r="S44" s="9" t="n">
        <f aca="false">R44*Q44</f>
        <v>392174.7</v>
      </c>
    </row>
    <row r="45" customFormat="false" ht="10.5" hidden="false" customHeight="false" outlineLevel="0" collapsed="false">
      <c r="A45" s="7" t="s">
        <v>52</v>
      </c>
      <c r="B45" s="8" t="n">
        <v>1117</v>
      </c>
      <c r="C45" s="9" t="n">
        <v>1045.11</v>
      </c>
      <c r="D45" s="9" t="n">
        <f aca="false">B45*C45</f>
        <v>1167387.87</v>
      </c>
      <c r="E45" s="8" t="n">
        <v>133</v>
      </c>
      <c r="F45" s="9" t="n">
        <v>648.78</v>
      </c>
      <c r="G45" s="9" t="n">
        <f aca="false">F45*E45</f>
        <v>86287.74</v>
      </c>
      <c r="H45" s="8" t="n">
        <v>369</v>
      </c>
      <c r="I45" s="9" t="n">
        <v>504.86</v>
      </c>
      <c r="J45" s="9" t="n">
        <f aca="false">I45*H45</f>
        <v>186293.34</v>
      </c>
      <c r="K45" s="8" t="n">
        <v>48</v>
      </c>
      <c r="L45" s="9" t="n">
        <v>355.78</v>
      </c>
      <c r="M45" s="9" t="n">
        <f aca="false">K45*L45</f>
        <v>17077.44</v>
      </c>
      <c r="N45" s="15" t="n">
        <v>213</v>
      </c>
      <c r="O45" s="16" t="n">
        <v>411.04</v>
      </c>
      <c r="P45" s="16" t="n">
        <f aca="false">O45*N45</f>
        <v>87551.52</v>
      </c>
      <c r="Q45" s="8" t="n">
        <v>1880</v>
      </c>
      <c r="R45" s="9" t="n">
        <v>821.6</v>
      </c>
      <c r="S45" s="9" t="n">
        <f aca="false">R45*Q45</f>
        <v>1544608</v>
      </c>
    </row>
    <row r="46" customFormat="false" ht="10.5" hidden="false" customHeight="false" outlineLevel="0" collapsed="false">
      <c r="A46" s="7" t="s">
        <v>53</v>
      </c>
      <c r="B46" s="8" t="n">
        <v>1730</v>
      </c>
      <c r="C46" s="9" t="n">
        <v>1046.94</v>
      </c>
      <c r="D46" s="9" t="n">
        <f aca="false">B46*C46</f>
        <v>1811206.2</v>
      </c>
      <c r="E46" s="8" t="n">
        <v>260</v>
      </c>
      <c r="F46" s="9" t="n">
        <v>612.58</v>
      </c>
      <c r="G46" s="9" t="n">
        <f aca="false">F46*E46</f>
        <v>159270.8</v>
      </c>
      <c r="H46" s="8" t="n">
        <v>634</v>
      </c>
      <c r="I46" s="9" t="n">
        <v>501.93</v>
      </c>
      <c r="J46" s="9" t="n">
        <f aca="false">I46*H46</f>
        <v>318223.62</v>
      </c>
      <c r="K46" s="8" t="n">
        <v>70</v>
      </c>
      <c r="L46" s="9" t="n">
        <v>373.2</v>
      </c>
      <c r="M46" s="9" t="n">
        <f aca="false">K46*L46</f>
        <v>26124</v>
      </c>
      <c r="N46" s="15" t="n">
        <v>344</v>
      </c>
      <c r="O46" s="16" t="n">
        <v>423.72</v>
      </c>
      <c r="P46" s="16" t="n">
        <f aca="false">O46*N46</f>
        <v>145759.68</v>
      </c>
      <c r="Q46" s="8" t="n">
        <v>3038</v>
      </c>
      <c r="R46" s="9" t="n">
        <v>809.94</v>
      </c>
      <c r="S46" s="9" t="n">
        <f aca="false">R46*Q46</f>
        <v>2460597.72</v>
      </c>
    </row>
    <row r="47" customFormat="false" ht="10.5" hidden="false" customHeight="false" outlineLevel="0" collapsed="false">
      <c r="A47" s="7" t="s">
        <v>54</v>
      </c>
      <c r="B47" s="8" t="n">
        <v>628</v>
      </c>
      <c r="C47" s="9" t="n">
        <v>1006.28</v>
      </c>
      <c r="D47" s="9" t="n">
        <f aca="false">B47*C47</f>
        <v>631943.84</v>
      </c>
      <c r="E47" s="8" t="n">
        <v>87</v>
      </c>
      <c r="F47" s="9" t="n">
        <v>647.6</v>
      </c>
      <c r="G47" s="9" t="n">
        <f aca="false">F47*E47</f>
        <v>56341.2</v>
      </c>
      <c r="H47" s="8" t="n">
        <v>215</v>
      </c>
      <c r="I47" s="9" t="n">
        <v>524.04</v>
      </c>
      <c r="J47" s="9" t="n">
        <f aca="false">I47*H47</f>
        <v>112668.6</v>
      </c>
      <c r="K47" s="8" t="n">
        <v>27</v>
      </c>
      <c r="L47" s="9" t="n">
        <v>375.11</v>
      </c>
      <c r="M47" s="9" t="n">
        <f aca="false">K47*L47</f>
        <v>10127.97</v>
      </c>
      <c r="N47" s="15" t="n">
        <v>123</v>
      </c>
      <c r="O47" s="16" t="n">
        <v>414.78</v>
      </c>
      <c r="P47" s="16" t="n">
        <f aca="false">O47*N47</f>
        <v>51017.94</v>
      </c>
      <c r="Q47" s="8" t="n">
        <v>1080</v>
      </c>
      <c r="R47" s="9" t="n">
        <v>798.24</v>
      </c>
      <c r="S47" s="9" t="n">
        <f aca="false">R47*Q47</f>
        <v>862099.2</v>
      </c>
    </row>
    <row r="48" customFormat="false" ht="10.5" hidden="false" customHeight="false" outlineLevel="0" collapsed="false">
      <c r="A48" s="7" t="s">
        <v>55</v>
      </c>
      <c r="B48" s="8" t="n">
        <v>178</v>
      </c>
      <c r="C48" s="9" t="n">
        <v>839.71</v>
      </c>
      <c r="D48" s="9" t="n">
        <f aca="false">B48*C48</f>
        <v>149468.38</v>
      </c>
      <c r="E48" s="8" t="n">
        <v>36</v>
      </c>
      <c r="F48" s="9" t="n">
        <v>616.7</v>
      </c>
      <c r="G48" s="9" t="n">
        <f aca="false">F48*E48</f>
        <v>22201.2</v>
      </c>
      <c r="H48" s="8" t="n">
        <v>76</v>
      </c>
      <c r="I48" s="9" t="n">
        <v>444.7</v>
      </c>
      <c r="J48" s="9" t="n">
        <f aca="false">I48*H48</f>
        <v>33797.2</v>
      </c>
      <c r="K48" s="8" t="n">
        <v>11</v>
      </c>
      <c r="L48" s="9" t="n">
        <v>352.09</v>
      </c>
      <c r="M48" s="9" t="n">
        <f aca="false">K48*L48</f>
        <v>3872.99</v>
      </c>
      <c r="N48" s="15" t="n">
        <v>32</v>
      </c>
      <c r="O48" s="16" t="n">
        <v>451.68</v>
      </c>
      <c r="P48" s="16" t="n">
        <f aca="false">O48*N48</f>
        <v>14453.76</v>
      </c>
      <c r="Q48" s="8" t="n">
        <v>333</v>
      </c>
      <c r="R48" s="9" t="n">
        <v>672.05</v>
      </c>
      <c r="S48" s="9" t="n">
        <f aca="false">R48*Q48</f>
        <v>223792.65</v>
      </c>
    </row>
    <row r="49" customFormat="false" ht="10.5" hidden="false" customHeight="false" outlineLevel="0" collapsed="false">
      <c r="A49" s="7" t="s">
        <v>56</v>
      </c>
      <c r="B49" s="8" t="n">
        <v>497</v>
      </c>
      <c r="C49" s="9" t="n">
        <v>1053.14</v>
      </c>
      <c r="D49" s="9" t="n">
        <f aca="false">B49*C49</f>
        <v>523410.58</v>
      </c>
      <c r="E49" s="8" t="n">
        <v>85</v>
      </c>
      <c r="F49" s="9" t="n">
        <v>606.37</v>
      </c>
      <c r="G49" s="9" t="n">
        <f aca="false">F49*E49</f>
        <v>51541.45</v>
      </c>
      <c r="H49" s="8" t="n">
        <v>174</v>
      </c>
      <c r="I49" s="9" t="n">
        <v>482.8</v>
      </c>
      <c r="J49" s="9" t="n">
        <f aca="false">I49*H49</f>
        <v>84007.2</v>
      </c>
      <c r="K49" s="8" t="n">
        <v>20</v>
      </c>
      <c r="L49" s="9" t="n">
        <v>353.17</v>
      </c>
      <c r="M49" s="9" t="n">
        <f aca="false">K49*L49</f>
        <v>7063.4</v>
      </c>
      <c r="N49" s="15" t="n">
        <v>115</v>
      </c>
      <c r="O49" s="16" t="n">
        <v>435.14</v>
      </c>
      <c r="P49" s="16" t="n">
        <f aca="false">O49*N49</f>
        <v>50041.1</v>
      </c>
      <c r="Q49" s="8" t="n">
        <v>891</v>
      </c>
      <c r="R49" s="9" t="n">
        <v>803.66</v>
      </c>
      <c r="S49" s="9" t="n">
        <f aca="false">R49*Q49</f>
        <v>716061.06</v>
      </c>
    </row>
    <row r="50" customFormat="false" ht="10.5" hidden="false" customHeight="false" outlineLevel="0" collapsed="false">
      <c r="A50" s="7" t="s">
        <v>57</v>
      </c>
      <c r="B50" s="8" t="n">
        <v>450</v>
      </c>
      <c r="C50" s="9" t="n">
        <v>792.46</v>
      </c>
      <c r="D50" s="9" t="n">
        <f aca="false">B50*C50</f>
        <v>356607</v>
      </c>
      <c r="E50" s="8" t="n">
        <v>83</v>
      </c>
      <c r="F50" s="9" t="n">
        <v>567.23</v>
      </c>
      <c r="G50" s="9" t="n">
        <f aca="false">F50*E50</f>
        <v>47080.09</v>
      </c>
      <c r="H50" s="8" t="n">
        <v>187</v>
      </c>
      <c r="I50" s="9" t="n">
        <v>431.7</v>
      </c>
      <c r="J50" s="9" t="n">
        <f aca="false">I50*H50</f>
        <v>80727.9</v>
      </c>
      <c r="K50" s="8" t="n">
        <v>22</v>
      </c>
      <c r="L50" s="9" t="n">
        <v>336.82</v>
      </c>
      <c r="M50" s="9" t="n">
        <f aca="false">K50*L50</f>
        <v>7410.04</v>
      </c>
      <c r="N50" s="15" t="n">
        <v>95</v>
      </c>
      <c r="O50" s="16" t="n">
        <v>440.59</v>
      </c>
      <c r="P50" s="16" t="n">
        <f aca="false">O50*N50</f>
        <v>41856.05</v>
      </c>
      <c r="Q50" s="8" t="n">
        <v>837</v>
      </c>
      <c r="R50" s="9" t="n">
        <v>637.61</v>
      </c>
      <c r="S50" s="9" t="n">
        <f aca="false">R50*Q50</f>
        <v>533679.57</v>
      </c>
    </row>
    <row r="51" customFormat="false" ht="10.5" hidden="false" customHeight="false" outlineLevel="0" collapsed="false">
      <c r="A51" s="7" t="s">
        <v>58</v>
      </c>
      <c r="B51" s="8" t="n">
        <v>494</v>
      </c>
      <c r="C51" s="9" t="n">
        <v>966.47</v>
      </c>
      <c r="D51" s="9" t="n">
        <f aca="false">B51*C51</f>
        <v>477436.18</v>
      </c>
      <c r="E51" s="8" t="n">
        <v>59</v>
      </c>
      <c r="F51" s="9" t="n">
        <v>748.06</v>
      </c>
      <c r="G51" s="9" t="n">
        <f aca="false">F51*E51</f>
        <v>44135.54</v>
      </c>
      <c r="H51" s="8" t="n">
        <v>214</v>
      </c>
      <c r="I51" s="9" t="n">
        <v>515.72</v>
      </c>
      <c r="J51" s="9" t="n">
        <f aca="false">I51*H51</f>
        <v>110364.08</v>
      </c>
      <c r="K51" s="8" t="n">
        <v>27</v>
      </c>
      <c r="L51" s="9" t="n">
        <v>336.26</v>
      </c>
      <c r="M51" s="9" t="n">
        <f aca="false">K51*L51</f>
        <v>9079.02</v>
      </c>
      <c r="N51" s="15" t="n">
        <v>84</v>
      </c>
      <c r="O51" s="16" t="n">
        <v>432.21</v>
      </c>
      <c r="P51" s="16" t="n">
        <f aca="false">O51*N51</f>
        <v>36305.64</v>
      </c>
      <c r="Q51" s="8" t="n">
        <v>878</v>
      </c>
      <c r="R51" s="9" t="n">
        <v>771.43</v>
      </c>
      <c r="S51" s="9" t="n">
        <f aca="false">R51*Q51</f>
        <v>677315.54</v>
      </c>
    </row>
    <row r="52" customFormat="false" ht="10.5" hidden="false" customHeight="false" outlineLevel="0" collapsed="false">
      <c r="A52" s="10" t="s">
        <v>59</v>
      </c>
      <c r="B52" s="11" t="n">
        <f aca="false">SUM(B5:B51)</f>
        <v>85609</v>
      </c>
      <c r="C52" s="12" t="n">
        <f aca="false">D52/B52</f>
        <v>1058.22490322279</v>
      </c>
      <c r="D52" s="12" t="n">
        <f aca="false">SUM(D5:D51)</f>
        <v>90593575.74</v>
      </c>
      <c r="E52" s="11" t="n">
        <f aca="false">SUM(E5:E51)</f>
        <v>11323</v>
      </c>
      <c r="F52" s="12" t="n">
        <f aca="false">G52/E52</f>
        <v>622.514229444494</v>
      </c>
      <c r="G52" s="12" t="n">
        <f aca="false">SUM(G5:G51)</f>
        <v>7048728.62</v>
      </c>
      <c r="H52" s="11" t="n">
        <f aca="false">SUM(H5:H51)</f>
        <v>31588</v>
      </c>
      <c r="I52" s="12" t="n">
        <f aca="false">J52/H52</f>
        <v>552.572036216285</v>
      </c>
      <c r="J52" s="13" t="n">
        <f aca="false">SUM(J5:J51)</f>
        <v>17454645.48</v>
      </c>
      <c r="K52" s="11" t="n">
        <f aca="false">SUM(K5:K51)</f>
        <v>4266</v>
      </c>
      <c r="L52" s="12" t="n">
        <f aca="false">M52/K52</f>
        <v>365.608199718706</v>
      </c>
      <c r="M52" s="12" t="n">
        <f aca="false">SUM(M5:M51)</f>
        <v>1559684.58</v>
      </c>
      <c r="N52" s="17" t="n">
        <f aca="false">SUM(N5:N51)</f>
        <v>17488</v>
      </c>
      <c r="O52" s="18" t="n">
        <f aca="false">P52/N52</f>
        <v>418.437499428179</v>
      </c>
      <c r="P52" s="18" t="n">
        <f aca="false">SUM(P5:P51)</f>
        <v>7317634.99</v>
      </c>
      <c r="Q52" s="11" t="n">
        <f aca="false">SUM(Q5:Q51)</f>
        <v>150274</v>
      </c>
      <c r="R52" s="12" t="n">
        <f aca="false">S52/Q52</f>
        <v>824.987533305828</v>
      </c>
      <c r="S52" s="12" t="n">
        <f aca="false">SUM(S5:S51)</f>
        <v>123974176.58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72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504</v>
      </c>
      <c r="C5" s="9" t="n">
        <v>806.49</v>
      </c>
      <c r="D5" s="9" t="n">
        <f aca="false">B5*C5</f>
        <v>406470.96</v>
      </c>
      <c r="E5" s="8" t="n">
        <v>120</v>
      </c>
      <c r="F5" s="9" t="n">
        <v>567.71</v>
      </c>
      <c r="G5" s="9" t="n">
        <f aca="false">F5*E5</f>
        <v>68125.2</v>
      </c>
      <c r="H5" s="8" t="n">
        <v>206</v>
      </c>
      <c r="I5" s="9" t="n">
        <v>459.78</v>
      </c>
      <c r="J5" s="9" t="n">
        <f aca="false">I5*H5</f>
        <v>94714.68</v>
      </c>
      <c r="K5" s="8" t="n">
        <v>43</v>
      </c>
      <c r="L5" s="9" t="n">
        <v>364.72</v>
      </c>
      <c r="M5" s="9" t="n">
        <f aca="false">K5*L5</f>
        <v>15682.96</v>
      </c>
      <c r="N5" s="15" t="n">
        <v>114</v>
      </c>
      <c r="O5" s="16" t="n">
        <v>422.27</v>
      </c>
      <c r="P5" s="16" t="n">
        <f aca="false">O5*N5</f>
        <v>48138.78</v>
      </c>
      <c r="Q5" s="8" t="n">
        <v>987</v>
      </c>
      <c r="R5" s="9" t="n">
        <v>641.47</v>
      </c>
      <c r="S5" s="9" t="n">
        <f aca="false">R5*Q5</f>
        <v>633130.89</v>
      </c>
    </row>
    <row r="6" customFormat="false" ht="10.5" hidden="false" customHeight="false" outlineLevel="0" collapsed="false">
      <c r="A6" s="7" t="s">
        <v>13</v>
      </c>
      <c r="B6" s="8" t="n">
        <v>669</v>
      </c>
      <c r="C6" s="9" t="n">
        <v>726.93</v>
      </c>
      <c r="D6" s="9" t="n">
        <f aca="false">B6*C6</f>
        <v>486316.17</v>
      </c>
      <c r="E6" s="8" t="n">
        <v>104</v>
      </c>
      <c r="F6" s="9" t="n">
        <v>572.55</v>
      </c>
      <c r="G6" s="9" t="n">
        <f aca="false">F6*E6</f>
        <v>59545.2</v>
      </c>
      <c r="H6" s="8" t="n">
        <v>269</v>
      </c>
      <c r="I6" s="9" t="n">
        <v>385.16</v>
      </c>
      <c r="J6" s="9" t="n">
        <f aca="false">I6*H6</f>
        <v>103608.04</v>
      </c>
      <c r="K6" s="8" t="n">
        <v>41</v>
      </c>
      <c r="L6" s="9" t="n">
        <v>361.81</v>
      </c>
      <c r="M6" s="9" t="n">
        <f aca="false">K6*L6</f>
        <v>14834.21</v>
      </c>
      <c r="N6" s="15" t="n">
        <v>137</v>
      </c>
      <c r="O6" s="16" t="n">
        <v>439.95</v>
      </c>
      <c r="P6" s="16" t="n">
        <f aca="false">O6*N6</f>
        <v>60273.15</v>
      </c>
      <c r="Q6" s="8" t="n">
        <v>1220</v>
      </c>
      <c r="R6" s="9" t="n">
        <v>593.91</v>
      </c>
      <c r="S6" s="9" t="n">
        <f aca="false">R6*Q6</f>
        <v>724570.2</v>
      </c>
    </row>
    <row r="7" customFormat="false" ht="10.5" hidden="false" customHeight="false" outlineLevel="0" collapsed="false">
      <c r="A7" s="7" t="s">
        <v>14</v>
      </c>
      <c r="B7" s="8" t="n">
        <v>923</v>
      </c>
      <c r="C7" s="9" t="n">
        <v>782.6</v>
      </c>
      <c r="D7" s="9" t="n">
        <f aca="false">B7*C7</f>
        <v>722339.8</v>
      </c>
      <c r="E7" s="8" t="n">
        <v>178</v>
      </c>
      <c r="F7" s="9" t="n">
        <v>562.29</v>
      </c>
      <c r="G7" s="9" t="n">
        <f aca="false">F7*E7</f>
        <v>100087.62</v>
      </c>
      <c r="H7" s="8" t="n">
        <v>349</v>
      </c>
      <c r="I7" s="9" t="n">
        <v>414.73</v>
      </c>
      <c r="J7" s="9" t="n">
        <f aca="false">I7*H7</f>
        <v>144740.77</v>
      </c>
      <c r="K7" s="8" t="n">
        <v>70</v>
      </c>
      <c r="L7" s="9" t="n">
        <v>364.36</v>
      </c>
      <c r="M7" s="9" t="n">
        <f aca="false">K7*L7</f>
        <v>25505.2</v>
      </c>
      <c r="N7" s="15" t="n">
        <v>197</v>
      </c>
      <c r="O7" s="16" t="n">
        <v>409.99</v>
      </c>
      <c r="P7" s="16" t="n">
        <f aca="false">O7*N7</f>
        <v>80768.03</v>
      </c>
      <c r="Q7" s="8" t="n">
        <v>1717</v>
      </c>
      <c r="R7" s="9" t="n">
        <v>625.18</v>
      </c>
      <c r="S7" s="9" t="n">
        <f aca="false">R7*Q7</f>
        <v>1073434.06</v>
      </c>
    </row>
    <row r="8" customFormat="false" ht="10.5" hidden="false" customHeight="false" outlineLevel="0" collapsed="false">
      <c r="A8" s="7" t="s">
        <v>15</v>
      </c>
      <c r="B8" s="8" t="n">
        <v>567</v>
      </c>
      <c r="C8" s="9" t="n">
        <v>934.16</v>
      </c>
      <c r="D8" s="9" t="n">
        <f aca="false">B8*C8</f>
        <v>529668.72</v>
      </c>
      <c r="E8" s="8" t="n">
        <v>86</v>
      </c>
      <c r="F8" s="9" t="n">
        <v>648.26</v>
      </c>
      <c r="G8" s="9" t="n">
        <f aca="false">F8*E8</f>
        <v>55750.36</v>
      </c>
      <c r="H8" s="8" t="n">
        <v>267</v>
      </c>
      <c r="I8" s="9" t="n">
        <v>508.88</v>
      </c>
      <c r="J8" s="9" t="n">
        <f aca="false">I8*H8</f>
        <v>135870.96</v>
      </c>
      <c r="K8" s="8" t="n">
        <v>43</v>
      </c>
      <c r="L8" s="9" t="n">
        <v>345.15</v>
      </c>
      <c r="M8" s="9" t="n">
        <f aca="false">K8*L8</f>
        <v>14841.45</v>
      </c>
      <c r="N8" s="15" t="n">
        <v>124</v>
      </c>
      <c r="O8" s="16" t="n">
        <v>404.69</v>
      </c>
      <c r="P8" s="16" t="n">
        <f aca="false">O8*N8</f>
        <v>50181.56</v>
      </c>
      <c r="Q8" s="8" t="n">
        <v>1087</v>
      </c>
      <c r="R8" s="9" t="n">
        <v>723.38</v>
      </c>
      <c r="S8" s="9" t="n">
        <f aca="false">R8*Q8</f>
        <v>786314.06</v>
      </c>
    </row>
    <row r="9" customFormat="false" ht="10.5" hidden="false" customHeight="false" outlineLevel="0" collapsed="false">
      <c r="A9" s="7" t="s">
        <v>16</v>
      </c>
      <c r="B9" s="8" t="n">
        <v>298</v>
      </c>
      <c r="C9" s="9" t="n">
        <v>813.98</v>
      </c>
      <c r="D9" s="9" t="n">
        <f aca="false">B9*C9</f>
        <v>242566.04</v>
      </c>
      <c r="E9" s="8" t="n">
        <v>60</v>
      </c>
      <c r="F9" s="9" t="n">
        <v>547.12</v>
      </c>
      <c r="G9" s="9" t="n">
        <f aca="false">F9*E9</f>
        <v>32827.2</v>
      </c>
      <c r="H9" s="8" t="n">
        <v>139</v>
      </c>
      <c r="I9" s="9" t="n">
        <v>463.76</v>
      </c>
      <c r="J9" s="9" t="n">
        <f aca="false">I9*H9</f>
        <v>64462.64</v>
      </c>
      <c r="K9" s="8" t="n">
        <v>18</v>
      </c>
      <c r="L9" s="9" t="n">
        <v>346.32</v>
      </c>
      <c r="M9" s="9" t="n">
        <f aca="false">K9*L9</f>
        <v>6233.76</v>
      </c>
      <c r="N9" s="15" t="n">
        <v>46</v>
      </c>
      <c r="O9" s="16" t="n">
        <v>430.62</v>
      </c>
      <c r="P9" s="16" t="n">
        <f aca="false">O9*N9</f>
        <v>19808.52</v>
      </c>
      <c r="Q9" s="8" t="n">
        <v>561</v>
      </c>
      <c r="R9" s="9" t="n">
        <v>652.22</v>
      </c>
      <c r="S9" s="9" t="n">
        <f aca="false">R9*Q9</f>
        <v>365895.42</v>
      </c>
    </row>
    <row r="10" customFormat="false" ht="10.5" hidden="false" customHeight="false" outlineLevel="0" collapsed="false">
      <c r="A10" s="7" t="s">
        <v>17</v>
      </c>
      <c r="B10" s="8" t="n">
        <v>1413</v>
      </c>
      <c r="C10" s="9" t="n">
        <v>871.3</v>
      </c>
      <c r="D10" s="9" t="n">
        <f aca="false">B10*C10</f>
        <v>1231146.9</v>
      </c>
      <c r="E10" s="8" t="n">
        <v>213</v>
      </c>
      <c r="F10" s="9" t="n">
        <v>571.57</v>
      </c>
      <c r="G10" s="9" t="n">
        <f aca="false">F10*E10</f>
        <v>121744.41</v>
      </c>
      <c r="H10" s="8" t="n">
        <v>616</v>
      </c>
      <c r="I10" s="9" t="n">
        <v>496.19</v>
      </c>
      <c r="J10" s="9" t="n">
        <f aca="false">I10*H10</f>
        <v>305653.04</v>
      </c>
      <c r="K10" s="8" t="n">
        <v>114</v>
      </c>
      <c r="L10" s="9" t="n">
        <v>338.75</v>
      </c>
      <c r="M10" s="9" t="n">
        <f aca="false">K10*L10</f>
        <v>38617.5</v>
      </c>
      <c r="N10" s="15" t="n">
        <v>333</v>
      </c>
      <c r="O10" s="16" t="n">
        <v>425.84</v>
      </c>
      <c r="P10" s="16" t="n">
        <f aca="false">O10*N10</f>
        <v>141804.72</v>
      </c>
      <c r="Q10" s="8" t="n">
        <v>2689</v>
      </c>
      <c r="R10" s="9" t="n">
        <v>683.89</v>
      </c>
      <c r="S10" s="9" t="n">
        <f aca="false">R10*Q10</f>
        <v>1838980.21</v>
      </c>
    </row>
    <row r="11" customFormat="false" ht="10.5" hidden="false" customHeight="false" outlineLevel="0" collapsed="false">
      <c r="A11" s="7" t="s">
        <v>18</v>
      </c>
      <c r="B11" s="8" t="n">
        <v>1656</v>
      </c>
      <c r="C11" s="9" t="n">
        <v>976.01</v>
      </c>
      <c r="D11" s="9" t="n">
        <f aca="false">B11*C11</f>
        <v>1616272.56</v>
      </c>
      <c r="E11" s="8" t="n">
        <v>227</v>
      </c>
      <c r="F11" s="9" t="n">
        <v>630.13</v>
      </c>
      <c r="G11" s="9" t="n">
        <f aca="false">F11*E11</f>
        <v>143039.51</v>
      </c>
      <c r="H11" s="8" t="n">
        <v>639</v>
      </c>
      <c r="I11" s="9" t="n">
        <v>526.2</v>
      </c>
      <c r="J11" s="9" t="n">
        <f aca="false">I11*H11</f>
        <v>336241.8</v>
      </c>
      <c r="K11" s="8" t="n">
        <v>59</v>
      </c>
      <c r="L11" s="9" t="n">
        <v>359.36</v>
      </c>
      <c r="M11" s="9" t="n">
        <f aca="false">K11*L11</f>
        <v>21202.24</v>
      </c>
      <c r="N11" s="15" t="n">
        <v>261</v>
      </c>
      <c r="O11" s="16" t="n">
        <v>418.12</v>
      </c>
      <c r="P11" s="16" t="n">
        <f aca="false">O11*N11</f>
        <v>109129.32</v>
      </c>
      <c r="Q11" s="8" t="n">
        <v>2842</v>
      </c>
      <c r="R11" s="9" t="n">
        <v>783.21</v>
      </c>
      <c r="S11" s="9" t="n">
        <f aca="false">R11*Q11</f>
        <v>2225882.82</v>
      </c>
    </row>
    <row r="12" customFormat="false" ht="10.5" hidden="false" customHeight="false" outlineLevel="0" collapsed="false">
      <c r="A12" s="7" t="s">
        <v>19</v>
      </c>
      <c r="B12" s="8" t="n">
        <v>443</v>
      </c>
      <c r="C12" s="9" t="n">
        <v>980.86</v>
      </c>
      <c r="D12" s="9" t="n">
        <f aca="false">B12*C12</f>
        <v>434520.98</v>
      </c>
      <c r="E12" s="8" t="n">
        <v>66</v>
      </c>
      <c r="F12" s="9" t="n">
        <v>671.85</v>
      </c>
      <c r="G12" s="9" t="n">
        <f aca="false">F12*E12</f>
        <v>44342.1</v>
      </c>
      <c r="H12" s="8" t="n">
        <v>166</v>
      </c>
      <c r="I12" s="9" t="n">
        <v>485.09</v>
      </c>
      <c r="J12" s="9" t="n">
        <f aca="false">I12*H12</f>
        <v>80524.94</v>
      </c>
      <c r="K12" s="8" t="n">
        <v>28</v>
      </c>
      <c r="L12" s="9" t="n">
        <v>350.13</v>
      </c>
      <c r="M12" s="9" t="n">
        <f aca="false">K12*L12</f>
        <v>9803.64</v>
      </c>
      <c r="N12" s="15" t="n">
        <v>93</v>
      </c>
      <c r="O12" s="16" t="n">
        <v>443.11</v>
      </c>
      <c r="P12" s="16" t="n">
        <f aca="false">O12*N12</f>
        <v>41209.23</v>
      </c>
      <c r="Q12" s="8" t="n">
        <v>796</v>
      </c>
      <c r="R12" s="9" t="n">
        <v>766.84</v>
      </c>
      <c r="S12" s="9" t="n">
        <f aca="false">R12*Q12</f>
        <v>610404.64</v>
      </c>
    </row>
    <row r="13" customFormat="false" ht="10.5" hidden="false" customHeight="false" outlineLevel="0" collapsed="false">
      <c r="A13" s="7" t="s">
        <v>20</v>
      </c>
      <c r="B13" s="8" t="n">
        <v>2937</v>
      </c>
      <c r="C13" s="9" t="n">
        <v>1191.84</v>
      </c>
      <c r="D13" s="9" t="n">
        <f aca="false">B13*C13</f>
        <v>3500434.08</v>
      </c>
      <c r="E13" s="8" t="n">
        <v>264</v>
      </c>
      <c r="F13" s="9" t="n">
        <v>654.59</v>
      </c>
      <c r="G13" s="9" t="n">
        <f aca="false">F13*E13</f>
        <v>172811.76</v>
      </c>
      <c r="H13" s="8" t="n">
        <v>972</v>
      </c>
      <c r="I13" s="9" t="n">
        <v>612.97</v>
      </c>
      <c r="J13" s="9" t="n">
        <f aca="false">I13*H13</f>
        <v>595806.84</v>
      </c>
      <c r="K13" s="8" t="n">
        <v>80</v>
      </c>
      <c r="L13" s="9" t="n">
        <v>357.8</v>
      </c>
      <c r="M13" s="9" t="n">
        <f aca="false">K13*L13</f>
        <v>28624</v>
      </c>
      <c r="N13" s="15" t="n">
        <v>433</v>
      </c>
      <c r="O13" s="16" t="n">
        <v>417.88</v>
      </c>
      <c r="P13" s="16" t="n">
        <f aca="false">O13*N13</f>
        <v>180942.04</v>
      </c>
      <c r="Q13" s="8" t="n">
        <v>4686</v>
      </c>
      <c r="R13" s="9" t="n">
        <v>955.74</v>
      </c>
      <c r="S13" s="9" t="n">
        <f aca="false">R13*Q13</f>
        <v>4478597.64</v>
      </c>
    </row>
    <row r="14" customFormat="false" ht="10.5" hidden="false" customHeight="false" outlineLevel="0" collapsed="false">
      <c r="A14" s="7" t="s">
        <v>21</v>
      </c>
      <c r="B14" s="8" t="n">
        <v>1429</v>
      </c>
      <c r="C14" s="9" t="n">
        <v>1018.21</v>
      </c>
      <c r="D14" s="9" t="n">
        <f aca="false">B14*C14</f>
        <v>1455022.09</v>
      </c>
      <c r="E14" s="8" t="n">
        <v>179</v>
      </c>
      <c r="F14" s="9" t="n">
        <v>634.83</v>
      </c>
      <c r="G14" s="9" t="n">
        <f aca="false">F14*E14</f>
        <v>113634.57</v>
      </c>
      <c r="H14" s="8" t="n">
        <v>581</v>
      </c>
      <c r="I14" s="9" t="n">
        <v>561.32</v>
      </c>
      <c r="J14" s="9" t="n">
        <f aca="false">I14*H14</f>
        <v>326126.92</v>
      </c>
      <c r="K14" s="8" t="n">
        <v>55</v>
      </c>
      <c r="L14" s="9" t="n">
        <v>398.31</v>
      </c>
      <c r="M14" s="9" t="n">
        <f aca="false">K14*L14</f>
        <v>21907.05</v>
      </c>
      <c r="N14" s="15" t="n">
        <v>332</v>
      </c>
      <c r="O14" s="16" t="n">
        <v>408.89</v>
      </c>
      <c r="P14" s="16" t="n">
        <f aca="false">O14*N14</f>
        <v>135751.48</v>
      </c>
      <c r="Q14" s="8" t="n">
        <v>2576</v>
      </c>
      <c r="R14" s="9" t="n">
        <v>796.76</v>
      </c>
      <c r="S14" s="9" t="n">
        <f aca="false">R14*Q14</f>
        <v>2052453.76</v>
      </c>
    </row>
    <row r="15" customFormat="false" ht="10.5" hidden="false" customHeight="false" outlineLevel="0" collapsed="false">
      <c r="A15" s="7" t="s">
        <v>22</v>
      </c>
      <c r="B15" s="8" t="n">
        <v>235</v>
      </c>
      <c r="C15" s="9" t="n">
        <v>824.67</v>
      </c>
      <c r="D15" s="9" t="n">
        <f aca="false">B15*C15</f>
        <v>193797.45</v>
      </c>
      <c r="E15" s="8" t="n">
        <v>29</v>
      </c>
      <c r="F15" s="9" t="n">
        <v>517.29</v>
      </c>
      <c r="G15" s="9" t="n">
        <f aca="false">F15*E15</f>
        <v>15001.41</v>
      </c>
      <c r="H15" s="8" t="n">
        <v>78</v>
      </c>
      <c r="I15" s="9" t="n">
        <v>394.23</v>
      </c>
      <c r="J15" s="9" t="n">
        <f aca="false">I15*H15</f>
        <v>30749.94</v>
      </c>
      <c r="K15" s="8" t="n">
        <v>17</v>
      </c>
      <c r="L15" s="9" t="n">
        <v>352.99</v>
      </c>
      <c r="M15" s="9" t="n">
        <f aca="false">K15*L15</f>
        <v>6000.83</v>
      </c>
      <c r="N15" s="15" t="n">
        <v>55</v>
      </c>
      <c r="O15" s="16" t="n">
        <v>425.64</v>
      </c>
      <c r="P15" s="16" t="n">
        <f aca="false">O15*N15</f>
        <v>23410.2</v>
      </c>
      <c r="Q15" s="8" t="n">
        <v>414</v>
      </c>
      <c r="R15" s="9" t="n">
        <v>649.66</v>
      </c>
      <c r="S15" s="9" t="n">
        <f aca="false">R15*Q15</f>
        <v>268959.24</v>
      </c>
    </row>
    <row r="16" customFormat="false" ht="10.5" hidden="false" customHeight="false" outlineLevel="0" collapsed="false">
      <c r="A16" s="7" t="s">
        <v>23</v>
      </c>
      <c r="B16" s="8" t="n">
        <v>610</v>
      </c>
      <c r="C16" s="9" t="n">
        <v>878.12</v>
      </c>
      <c r="D16" s="9" t="n">
        <f aca="false">B16*C16</f>
        <v>535653.2</v>
      </c>
      <c r="E16" s="8" t="n">
        <v>111</v>
      </c>
      <c r="F16" s="9" t="n">
        <v>599.56</v>
      </c>
      <c r="G16" s="9" t="n">
        <f aca="false">F16*E16</f>
        <v>66551.16</v>
      </c>
      <c r="H16" s="8" t="n">
        <v>248</v>
      </c>
      <c r="I16" s="9" t="n">
        <v>447.72</v>
      </c>
      <c r="J16" s="9" t="n">
        <f aca="false">I16*H16</f>
        <v>111034.56</v>
      </c>
      <c r="K16" s="8" t="n">
        <v>40</v>
      </c>
      <c r="L16" s="9" t="n">
        <v>357.21</v>
      </c>
      <c r="M16" s="9" t="n">
        <f aca="false">K16*L16</f>
        <v>14288.4</v>
      </c>
      <c r="N16" s="15" t="n">
        <v>117</v>
      </c>
      <c r="O16" s="16" t="n">
        <v>467.17</v>
      </c>
      <c r="P16" s="16" t="n">
        <f aca="false">O16*N16</f>
        <v>54658.89</v>
      </c>
      <c r="Q16" s="8" t="n">
        <v>1126</v>
      </c>
      <c r="R16" s="9" t="n">
        <v>694.66</v>
      </c>
      <c r="S16" s="9" t="n">
        <f aca="false">R16*Q16</f>
        <v>782187.16</v>
      </c>
    </row>
    <row r="17" customFormat="false" ht="10.5" hidden="false" customHeight="false" outlineLevel="0" collapsed="false">
      <c r="A17" s="7" t="s">
        <v>24</v>
      </c>
      <c r="B17" s="8" t="n">
        <v>1715</v>
      </c>
      <c r="C17" s="9" t="n">
        <v>1155</v>
      </c>
      <c r="D17" s="9" t="n">
        <f aca="false">B17*C17</f>
        <v>1980825</v>
      </c>
      <c r="E17" s="8" t="n">
        <v>230</v>
      </c>
      <c r="F17" s="9" t="n">
        <v>723.85</v>
      </c>
      <c r="G17" s="9" t="n">
        <f aca="false">F17*E17</f>
        <v>166485.5</v>
      </c>
      <c r="H17" s="8" t="n">
        <v>518</v>
      </c>
      <c r="I17" s="9" t="n">
        <v>556.49</v>
      </c>
      <c r="J17" s="9" t="n">
        <f aca="false">I17*H17</f>
        <v>288261.82</v>
      </c>
      <c r="K17" s="8" t="n">
        <v>60</v>
      </c>
      <c r="L17" s="9" t="n">
        <v>375.24</v>
      </c>
      <c r="M17" s="9" t="n">
        <f aca="false">K17*L17</f>
        <v>22514.4</v>
      </c>
      <c r="N17" s="15" t="n">
        <v>292</v>
      </c>
      <c r="O17" s="16" t="n">
        <v>429.88</v>
      </c>
      <c r="P17" s="16" t="n">
        <f aca="false">O17*N17</f>
        <v>125524.96</v>
      </c>
      <c r="Q17" s="8" t="n">
        <v>2815</v>
      </c>
      <c r="R17" s="9" t="n">
        <v>917.8</v>
      </c>
      <c r="S17" s="9" t="n">
        <f aca="false">R17*Q17</f>
        <v>2583607</v>
      </c>
    </row>
    <row r="18" customFormat="false" ht="10.5" hidden="false" customHeight="false" outlineLevel="0" collapsed="false">
      <c r="A18" s="7" t="s">
        <v>25</v>
      </c>
      <c r="B18" s="8" t="n">
        <v>5238</v>
      </c>
      <c r="C18" s="9" t="n">
        <v>1091.02</v>
      </c>
      <c r="D18" s="9" t="n">
        <f aca="false">B18*C18</f>
        <v>5714762.76</v>
      </c>
      <c r="E18" s="8" t="n">
        <v>650</v>
      </c>
      <c r="F18" s="9" t="n">
        <v>619.63</v>
      </c>
      <c r="G18" s="9" t="n">
        <f aca="false">F18*E18</f>
        <v>402759.5</v>
      </c>
      <c r="H18" s="8" t="n">
        <v>2123</v>
      </c>
      <c r="I18" s="9" t="n">
        <v>600.83</v>
      </c>
      <c r="J18" s="9" t="n">
        <f aca="false">I18*H18</f>
        <v>1275562.09</v>
      </c>
      <c r="K18" s="8" t="n">
        <v>270</v>
      </c>
      <c r="L18" s="9" t="n">
        <v>382.05</v>
      </c>
      <c r="M18" s="9" t="n">
        <f aca="false">K18*L18</f>
        <v>103153.5</v>
      </c>
      <c r="N18" s="15" t="n">
        <v>1005</v>
      </c>
      <c r="O18" s="16" t="n">
        <v>417.71</v>
      </c>
      <c r="P18" s="16" t="n">
        <f aca="false">O18*N18</f>
        <v>419798.55</v>
      </c>
      <c r="Q18" s="8" t="n">
        <v>9286</v>
      </c>
      <c r="R18" s="9" t="n">
        <v>852.47</v>
      </c>
      <c r="S18" s="9" t="n">
        <f aca="false">R18*Q18</f>
        <v>7916036.42</v>
      </c>
    </row>
    <row r="19" customFormat="false" ht="10.5" hidden="false" customHeight="false" outlineLevel="0" collapsed="false">
      <c r="A19" s="7" t="s">
        <v>26</v>
      </c>
      <c r="B19" s="8" t="n">
        <v>1456</v>
      </c>
      <c r="C19" s="9" t="n">
        <v>1011.85</v>
      </c>
      <c r="D19" s="9" t="n">
        <f aca="false">B19*C19</f>
        <v>1473253.6</v>
      </c>
      <c r="E19" s="8" t="n">
        <v>183</v>
      </c>
      <c r="F19" s="9" t="n">
        <v>615.49</v>
      </c>
      <c r="G19" s="9" t="n">
        <f aca="false">F19*E19</f>
        <v>112634.67</v>
      </c>
      <c r="H19" s="8" t="n">
        <v>555</v>
      </c>
      <c r="I19" s="9" t="n">
        <v>549.09</v>
      </c>
      <c r="J19" s="9" t="n">
        <f aca="false">I19*H19</f>
        <v>304744.95</v>
      </c>
      <c r="K19" s="8" t="n">
        <v>62</v>
      </c>
      <c r="L19" s="9" t="n">
        <v>372.9</v>
      </c>
      <c r="M19" s="9" t="n">
        <f aca="false">K19*L19</f>
        <v>23119.8</v>
      </c>
      <c r="N19" s="15" t="n">
        <v>250</v>
      </c>
      <c r="O19" s="16" t="n">
        <v>411.27</v>
      </c>
      <c r="P19" s="16" t="n">
        <f aca="false">O19*N19</f>
        <v>102817.5</v>
      </c>
      <c r="Q19" s="8" t="n">
        <v>2506</v>
      </c>
      <c r="R19" s="9" t="n">
        <v>804.7</v>
      </c>
      <c r="S19" s="9" t="n">
        <f aca="false">R19*Q19</f>
        <v>2016578.2</v>
      </c>
    </row>
    <row r="20" customFormat="false" ht="10.5" hidden="false" customHeight="false" outlineLevel="0" collapsed="false">
      <c r="A20" s="7" t="s">
        <v>27</v>
      </c>
      <c r="B20" s="8" t="n">
        <v>1046</v>
      </c>
      <c r="C20" s="9" t="n">
        <v>1115.09</v>
      </c>
      <c r="D20" s="9" t="n">
        <f aca="false">B20*C20</f>
        <v>1166384.14</v>
      </c>
      <c r="E20" s="8" t="n">
        <v>144</v>
      </c>
      <c r="F20" s="9" t="n">
        <v>636.81</v>
      </c>
      <c r="G20" s="9" t="n">
        <f aca="false">F20*E20</f>
        <v>91700.64</v>
      </c>
      <c r="H20" s="8" t="n">
        <v>370</v>
      </c>
      <c r="I20" s="9" t="n">
        <v>596.85</v>
      </c>
      <c r="J20" s="9" t="n">
        <f aca="false">I20*H20</f>
        <v>220834.5</v>
      </c>
      <c r="K20" s="8" t="n">
        <v>44</v>
      </c>
      <c r="L20" s="9" t="n">
        <v>350.84</v>
      </c>
      <c r="M20" s="9" t="n">
        <f aca="false">K20*L20</f>
        <v>15436.96</v>
      </c>
      <c r="N20" s="15" t="n">
        <v>163</v>
      </c>
      <c r="O20" s="16" t="n">
        <v>422.65</v>
      </c>
      <c r="P20" s="16" t="n">
        <f aca="false">O20*N20</f>
        <v>68891.95</v>
      </c>
      <c r="Q20" s="8" t="n">
        <v>1767</v>
      </c>
      <c r="R20" s="9" t="n">
        <v>884.69</v>
      </c>
      <c r="S20" s="9" t="n">
        <f aca="false">R20*Q20</f>
        <v>1563247.23</v>
      </c>
    </row>
    <row r="21" customFormat="false" ht="10.5" hidden="false" customHeight="false" outlineLevel="0" collapsed="false">
      <c r="A21" s="7" t="s">
        <v>28</v>
      </c>
      <c r="B21" s="8" t="n">
        <v>1294</v>
      </c>
      <c r="C21" s="9" t="n">
        <v>1130.62</v>
      </c>
      <c r="D21" s="9" t="n">
        <f aca="false">B21*C21</f>
        <v>1463022.28</v>
      </c>
      <c r="E21" s="8" t="n">
        <v>164</v>
      </c>
      <c r="F21" s="9" t="n">
        <v>585.55</v>
      </c>
      <c r="G21" s="9" t="n">
        <f aca="false">F21*E21</f>
        <v>96030.2</v>
      </c>
      <c r="H21" s="8" t="n">
        <v>480</v>
      </c>
      <c r="I21" s="9" t="n">
        <v>606.55</v>
      </c>
      <c r="J21" s="9" t="n">
        <f aca="false">I21*H21</f>
        <v>291144</v>
      </c>
      <c r="K21" s="8" t="n">
        <v>79</v>
      </c>
      <c r="L21" s="9" t="n">
        <v>363.06</v>
      </c>
      <c r="M21" s="9" t="n">
        <f aca="false">K21*L21</f>
        <v>28681.74</v>
      </c>
      <c r="N21" s="15" t="n">
        <v>290</v>
      </c>
      <c r="O21" s="16" t="n">
        <v>401.88</v>
      </c>
      <c r="P21" s="16" t="n">
        <f aca="false">O21*N21</f>
        <v>116545.2</v>
      </c>
      <c r="Q21" s="8" t="n">
        <v>2307</v>
      </c>
      <c r="R21" s="9" t="n">
        <v>864.94</v>
      </c>
      <c r="S21" s="9" t="n">
        <f aca="false">R21*Q21</f>
        <v>1995416.58</v>
      </c>
    </row>
    <row r="22" customFormat="false" ht="10.5" hidden="false" customHeight="false" outlineLevel="0" collapsed="false">
      <c r="A22" s="7" t="s">
        <v>29</v>
      </c>
      <c r="B22" s="8" t="n">
        <v>1831</v>
      </c>
      <c r="C22" s="9" t="n">
        <v>1081.1</v>
      </c>
      <c r="D22" s="9" t="n">
        <f aca="false">B22*C22</f>
        <v>1979494.1</v>
      </c>
      <c r="E22" s="8" t="n">
        <v>263</v>
      </c>
      <c r="F22" s="9" t="n">
        <v>674.45</v>
      </c>
      <c r="G22" s="9" t="n">
        <f aca="false">F22*E22</f>
        <v>177380.35</v>
      </c>
      <c r="H22" s="8" t="n">
        <v>694</v>
      </c>
      <c r="I22" s="9" t="n">
        <v>538.26</v>
      </c>
      <c r="J22" s="9" t="n">
        <f aca="false">I22*H22</f>
        <v>373552.44</v>
      </c>
      <c r="K22" s="8" t="n">
        <v>67</v>
      </c>
      <c r="L22" s="9" t="n">
        <v>357.24</v>
      </c>
      <c r="M22" s="9" t="n">
        <f aca="false">K22*L22</f>
        <v>23935.08</v>
      </c>
      <c r="N22" s="15" t="n">
        <v>312</v>
      </c>
      <c r="O22" s="16" t="n">
        <v>419.03</v>
      </c>
      <c r="P22" s="16" t="n">
        <f aca="false">O22*N22</f>
        <v>130737.36</v>
      </c>
      <c r="Q22" s="8" t="n">
        <v>3167</v>
      </c>
      <c r="R22" s="9" t="n">
        <v>847.84</v>
      </c>
      <c r="S22" s="9" t="n">
        <f aca="false">R22*Q22</f>
        <v>2685109.28</v>
      </c>
    </row>
    <row r="23" customFormat="false" ht="10.5" hidden="false" customHeight="false" outlineLevel="0" collapsed="false">
      <c r="A23" s="7" t="s">
        <v>30</v>
      </c>
      <c r="B23" s="8" t="n">
        <v>755</v>
      </c>
      <c r="C23" s="9" t="n">
        <v>1033.09</v>
      </c>
      <c r="D23" s="9" t="n">
        <f aca="false">B23*C23</f>
        <v>779982.95</v>
      </c>
      <c r="E23" s="8" t="n">
        <v>125</v>
      </c>
      <c r="F23" s="9" t="n">
        <v>670.61</v>
      </c>
      <c r="G23" s="9" t="n">
        <f aca="false">F23*E23</f>
        <v>83826.25</v>
      </c>
      <c r="H23" s="8" t="n">
        <v>279</v>
      </c>
      <c r="I23" s="9" t="n">
        <v>522.83</v>
      </c>
      <c r="J23" s="9" t="n">
        <f aca="false">I23*H23</f>
        <v>145869.57</v>
      </c>
      <c r="K23" s="8" t="n">
        <v>38</v>
      </c>
      <c r="L23" s="9" t="n">
        <v>367.66</v>
      </c>
      <c r="M23" s="9" t="n">
        <f aca="false">K23*L23</f>
        <v>13971.08</v>
      </c>
      <c r="N23" s="15" t="n">
        <v>133</v>
      </c>
      <c r="O23" s="16" t="n">
        <v>404.86</v>
      </c>
      <c r="P23" s="16" t="n">
        <f aca="false">O23*N23</f>
        <v>53846.38</v>
      </c>
      <c r="Q23" s="8" t="n">
        <v>1330</v>
      </c>
      <c r="R23" s="9" t="n">
        <v>810.15</v>
      </c>
      <c r="S23" s="9" t="n">
        <f aca="false">R23*Q23</f>
        <v>1077499.5</v>
      </c>
    </row>
    <row r="24" customFormat="false" ht="10.5" hidden="false" customHeight="false" outlineLevel="0" collapsed="false">
      <c r="A24" s="7" t="s">
        <v>31</v>
      </c>
      <c r="B24" s="8" t="n">
        <v>2121</v>
      </c>
      <c r="C24" s="9" t="n">
        <v>1036.99</v>
      </c>
      <c r="D24" s="9" t="n">
        <f aca="false">B24*C24</f>
        <v>2199455.79</v>
      </c>
      <c r="E24" s="8" t="n">
        <v>247</v>
      </c>
      <c r="F24" s="9" t="n">
        <v>612.26</v>
      </c>
      <c r="G24" s="9" t="n">
        <f aca="false">F24*E24</f>
        <v>151228.22</v>
      </c>
      <c r="H24" s="8" t="n">
        <v>753</v>
      </c>
      <c r="I24" s="9" t="n">
        <v>547.56</v>
      </c>
      <c r="J24" s="9" t="n">
        <f aca="false">I24*H24</f>
        <v>412312.68</v>
      </c>
      <c r="K24" s="8" t="n">
        <v>90</v>
      </c>
      <c r="L24" s="9" t="n">
        <v>364.26</v>
      </c>
      <c r="M24" s="9" t="n">
        <f aca="false">K24*L24</f>
        <v>32783.4</v>
      </c>
      <c r="N24" s="15" t="n">
        <v>395</v>
      </c>
      <c r="O24" s="16" t="n">
        <v>411.49</v>
      </c>
      <c r="P24" s="16" t="n">
        <f aca="false">O24*N24</f>
        <v>162538.55</v>
      </c>
      <c r="Q24" s="8" t="n">
        <v>3606</v>
      </c>
      <c r="R24" s="9" t="n">
        <v>820.39</v>
      </c>
      <c r="S24" s="9" t="n">
        <f aca="false">R24*Q24</f>
        <v>2958326.34</v>
      </c>
    </row>
    <row r="25" customFormat="false" ht="10.5" hidden="false" customHeight="false" outlineLevel="0" collapsed="false">
      <c r="A25" s="7" t="s">
        <v>32</v>
      </c>
      <c r="B25" s="8" t="n">
        <v>553</v>
      </c>
      <c r="C25" s="9" t="n">
        <v>991.56</v>
      </c>
      <c r="D25" s="9" t="n">
        <f aca="false">B25*C25</f>
        <v>548332.68</v>
      </c>
      <c r="E25" s="8" t="n">
        <v>91</v>
      </c>
      <c r="F25" s="9" t="n">
        <v>618.46</v>
      </c>
      <c r="G25" s="9" t="n">
        <f aca="false">F25*E25</f>
        <v>56279.86</v>
      </c>
      <c r="H25" s="8" t="n">
        <v>238</v>
      </c>
      <c r="I25" s="9" t="n">
        <v>507.18</v>
      </c>
      <c r="J25" s="9" t="n">
        <f aca="false">I25*H25</f>
        <v>120708.84</v>
      </c>
      <c r="K25" s="8" t="n">
        <v>24</v>
      </c>
      <c r="L25" s="9" t="n">
        <v>369.55</v>
      </c>
      <c r="M25" s="9" t="n">
        <f aca="false">K25*L25</f>
        <v>8869.2</v>
      </c>
      <c r="N25" s="15" t="n">
        <v>139</v>
      </c>
      <c r="O25" s="16" t="n">
        <v>436.11</v>
      </c>
      <c r="P25" s="16" t="n">
        <f aca="false">O25*N25</f>
        <v>60619.29</v>
      </c>
      <c r="Q25" s="8" t="n">
        <v>1045</v>
      </c>
      <c r="R25" s="9" t="n">
        <v>760.58</v>
      </c>
      <c r="S25" s="9" t="n">
        <f aca="false">R25*Q25</f>
        <v>794806.1</v>
      </c>
    </row>
    <row r="26" customFormat="false" ht="10.5" hidden="false" customHeight="false" outlineLevel="0" collapsed="false">
      <c r="A26" s="7" t="s">
        <v>33</v>
      </c>
      <c r="B26" s="8" t="n">
        <v>305</v>
      </c>
      <c r="C26" s="9" t="n">
        <v>979.78</v>
      </c>
      <c r="D26" s="9" t="n">
        <f aca="false">B26*C26</f>
        <v>298832.9</v>
      </c>
      <c r="E26" s="8" t="n">
        <v>100</v>
      </c>
      <c r="F26" s="9" t="n">
        <v>551.26</v>
      </c>
      <c r="G26" s="9" t="n">
        <f aca="false">F26*E26</f>
        <v>55126</v>
      </c>
      <c r="H26" s="8" t="n">
        <v>159</v>
      </c>
      <c r="I26" s="9" t="n">
        <v>508.89</v>
      </c>
      <c r="J26" s="9" t="n">
        <f aca="false">I26*H26</f>
        <v>80913.51</v>
      </c>
      <c r="K26" s="8" t="n">
        <v>34</v>
      </c>
      <c r="L26" s="9" t="n">
        <v>334.88</v>
      </c>
      <c r="M26" s="9" t="n">
        <f aca="false">K26*L26</f>
        <v>11385.92</v>
      </c>
      <c r="N26" s="15" t="n">
        <v>78</v>
      </c>
      <c r="O26" s="16" t="n">
        <v>449.08</v>
      </c>
      <c r="P26" s="16" t="n">
        <f aca="false">O26*N26</f>
        <v>35028.24</v>
      </c>
      <c r="Q26" s="8" t="n">
        <v>676</v>
      </c>
      <c r="R26" s="9" t="n">
        <v>711.96</v>
      </c>
      <c r="S26" s="9" t="n">
        <f aca="false">R26*Q26</f>
        <v>481284.96</v>
      </c>
    </row>
    <row r="27" customFormat="false" ht="10.5" hidden="false" customHeight="false" outlineLevel="0" collapsed="false">
      <c r="A27" s="7" t="s">
        <v>34</v>
      </c>
      <c r="B27" s="8" t="n">
        <v>2228</v>
      </c>
      <c r="C27" s="9" t="n">
        <v>1115.89</v>
      </c>
      <c r="D27" s="9" t="n">
        <f aca="false">B27*C27</f>
        <v>2486202.92</v>
      </c>
      <c r="E27" s="8" t="n">
        <v>227</v>
      </c>
      <c r="F27" s="9" t="n">
        <v>701.83</v>
      </c>
      <c r="G27" s="9" t="n">
        <f aca="false">F27*E27</f>
        <v>159315.41</v>
      </c>
      <c r="H27" s="8" t="n">
        <v>744</v>
      </c>
      <c r="I27" s="9" t="n">
        <v>573.56</v>
      </c>
      <c r="J27" s="9" t="n">
        <f aca="false">I27*H27</f>
        <v>426728.64</v>
      </c>
      <c r="K27" s="8" t="n">
        <v>60</v>
      </c>
      <c r="L27" s="9" t="n">
        <v>348.71</v>
      </c>
      <c r="M27" s="9" t="n">
        <f aca="false">K27*L27</f>
        <v>20922.6</v>
      </c>
      <c r="N27" s="15" t="n">
        <v>329</v>
      </c>
      <c r="O27" s="16" t="n">
        <v>416.42</v>
      </c>
      <c r="P27" s="16" t="n">
        <f aca="false">O27*N27</f>
        <v>137002.18</v>
      </c>
      <c r="Q27" s="8" t="n">
        <v>3588</v>
      </c>
      <c r="R27" s="9" t="n">
        <v>900.27</v>
      </c>
      <c r="S27" s="9" t="n">
        <f aca="false">R27*Q27</f>
        <v>3230168.76</v>
      </c>
    </row>
    <row r="28" customFormat="false" ht="10.5" hidden="false" customHeight="false" outlineLevel="0" collapsed="false">
      <c r="A28" s="7" t="s">
        <v>35</v>
      </c>
      <c r="B28" s="8" t="n">
        <v>1027</v>
      </c>
      <c r="C28" s="9" t="n">
        <v>935.93</v>
      </c>
      <c r="D28" s="9" t="n">
        <f aca="false">B28*C28</f>
        <v>961200.11</v>
      </c>
      <c r="E28" s="8" t="n">
        <v>200</v>
      </c>
      <c r="F28" s="9" t="n">
        <v>536.45</v>
      </c>
      <c r="G28" s="9" t="n">
        <f aca="false">F28*E28</f>
        <v>107290</v>
      </c>
      <c r="H28" s="8" t="n">
        <v>406</v>
      </c>
      <c r="I28" s="9" t="n">
        <v>474.83</v>
      </c>
      <c r="J28" s="9" t="n">
        <f aca="false">I28*H28</f>
        <v>192780.98</v>
      </c>
      <c r="K28" s="8" t="n">
        <v>57</v>
      </c>
      <c r="L28" s="9" t="n">
        <v>360.3</v>
      </c>
      <c r="M28" s="9" t="n">
        <f aca="false">K28*L28</f>
        <v>20537.1</v>
      </c>
      <c r="N28" s="15" t="n">
        <v>182</v>
      </c>
      <c r="O28" s="16" t="n">
        <v>437.52</v>
      </c>
      <c r="P28" s="16" t="n">
        <f aca="false">O28*N28</f>
        <v>79628.64</v>
      </c>
      <c r="Q28" s="8" t="n">
        <v>1872</v>
      </c>
      <c r="R28" s="9" t="n">
        <v>727.26</v>
      </c>
      <c r="S28" s="9" t="n">
        <f aca="false">R28*Q28</f>
        <v>1361430.72</v>
      </c>
    </row>
    <row r="29" customFormat="false" ht="10.5" hidden="false" customHeight="false" outlineLevel="0" collapsed="false">
      <c r="A29" s="7" t="s">
        <v>36</v>
      </c>
      <c r="B29" s="8" t="n">
        <v>2301</v>
      </c>
      <c r="C29" s="9" t="n">
        <v>1065.96</v>
      </c>
      <c r="D29" s="9" t="n">
        <f aca="false">B29*C29</f>
        <v>2452773.96</v>
      </c>
      <c r="E29" s="8" t="n">
        <v>263</v>
      </c>
      <c r="F29" s="9" t="n">
        <v>649.46</v>
      </c>
      <c r="G29" s="9" t="n">
        <f aca="false">F29*E29</f>
        <v>170807.98</v>
      </c>
      <c r="H29" s="8" t="n">
        <v>888</v>
      </c>
      <c r="I29" s="9" t="n">
        <v>533.4</v>
      </c>
      <c r="J29" s="9" t="n">
        <f aca="false">I29*H29</f>
        <v>473659.2</v>
      </c>
      <c r="K29" s="8" t="n">
        <v>99</v>
      </c>
      <c r="L29" s="9" t="n">
        <v>363.12</v>
      </c>
      <c r="M29" s="9" t="n">
        <f aca="false">K29*L29</f>
        <v>35948.88</v>
      </c>
      <c r="N29" s="15" t="n">
        <v>437</v>
      </c>
      <c r="O29" s="16" t="n">
        <v>413.36</v>
      </c>
      <c r="P29" s="16" t="n">
        <f aca="false">O29*N29</f>
        <v>180638.32</v>
      </c>
      <c r="Q29" s="8" t="n">
        <v>3988</v>
      </c>
      <c r="R29" s="9" t="n">
        <v>830.95</v>
      </c>
      <c r="S29" s="9" t="n">
        <f aca="false">R29*Q29</f>
        <v>3313828.6</v>
      </c>
    </row>
    <row r="30" customFormat="false" ht="10.5" hidden="false" customHeight="false" outlineLevel="0" collapsed="false">
      <c r="A30" s="7" t="s">
        <v>37</v>
      </c>
      <c r="B30" s="8" t="n">
        <v>365</v>
      </c>
      <c r="C30" s="9" t="n">
        <v>966.79</v>
      </c>
      <c r="D30" s="9" t="n">
        <f aca="false">B30*C30</f>
        <v>352878.35</v>
      </c>
      <c r="E30" s="8" t="n">
        <v>65</v>
      </c>
      <c r="F30" s="9" t="n">
        <v>571.83</v>
      </c>
      <c r="G30" s="9" t="n">
        <f aca="false">F30*E30</f>
        <v>37168.95</v>
      </c>
      <c r="H30" s="8" t="n">
        <v>159</v>
      </c>
      <c r="I30" s="9" t="n">
        <v>492.77</v>
      </c>
      <c r="J30" s="9" t="n">
        <f aca="false">I30*H30</f>
        <v>78350.43</v>
      </c>
      <c r="K30" s="8" t="n">
        <v>24</v>
      </c>
      <c r="L30" s="9" t="n">
        <v>357.53</v>
      </c>
      <c r="M30" s="9" t="n">
        <f aca="false">K30*L30</f>
        <v>8580.72</v>
      </c>
      <c r="N30" s="15" t="n">
        <v>75</v>
      </c>
      <c r="O30" s="16" t="n">
        <v>433.67</v>
      </c>
      <c r="P30" s="16" t="n">
        <f aca="false">O30*N30</f>
        <v>32525.25</v>
      </c>
      <c r="Q30" s="8" t="n">
        <v>688</v>
      </c>
      <c r="R30" s="9" t="n">
        <v>740.56</v>
      </c>
      <c r="S30" s="9" t="n">
        <f aca="false">R30*Q30</f>
        <v>509505.28</v>
      </c>
    </row>
    <row r="31" customFormat="false" ht="10.5" hidden="false" customHeight="false" outlineLevel="0" collapsed="false">
      <c r="A31" s="7" t="s">
        <v>38</v>
      </c>
      <c r="B31" s="8" t="n">
        <v>33691</v>
      </c>
      <c r="C31" s="9" t="n">
        <v>1188.72</v>
      </c>
      <c r="D31" s="9" t="n">
        <f aca="false">B31*C31</f>
        <v>40049165.52</v>
      </c>
      <c r="E31" s="8" t="n">
        <v>3500</v>
      </c>
      <c r="F31" s="9" t="n">
        <v>682.89</v>
      </c>
      <c r="G31" s="9" t="n">
        <f aca="false">F31*E31</f>
        <v>2390115</v>
      </c>
      <c r="H31" s="8" t="n">
        <v>12141</v>
      </c>
      <c r="I31" s="9" t="n">
        <v>634.55</v>
      </c>
      <c r="J31" s="9" t="n">
        <f aca="false">I31*H31</f>
        <v>7704071.55</v>
      </c>
      <c r="K31" s="8" t="n">
        <v>1707</v>
      </c>
      <c r="L31" s="9" t="n">
        <v>403.32</v>
      </c>
      <c r="M31" s="9" t="n">
        <f aca="false">K31*L31</f>
        <v>688467.24</v>
      </c>
      <c r="N31" s="15" t="n">
        <v>7142</v>
      </c>
      <c r="O31" s="16" t="n">
        <v>421.09</v>
      </c>
      <c r="P31" s="16" t="n">
        <f aca="false">O31*N31</f>
        <v>3007424.78</v>
      </c>
      <c r="Q31" s="8" t="n">
        <v>58181</v>
      </c>
      <c r="R31" s="9" t="n">
        <v>925.37</v>
      </c>
      <c r="S31" s="9" t="n">
        <f aca="false">R31*Q31</f>
        <v>53838951.97</v>
      </c>
    </row>
    <row r="32" customFormat="false" ht="10.5" hidden="false" customHeight="false" outlineLevel="0" collapsed="false">
      <c r="A32" s="7" t="s">
        <v>39</v>
      </c>
      <c r="B32" s="8" t="n">
        <v>325</v>
      </c>
      <c r="C32" s="9" t="n">
        <v>801.19</v>
      </c>
      <c r="D32" s="9" t="n">
        <f aca="false">B32*C32</f>
        <v>260386.75</v>
      </c>
      <c r="E32" s="8" t="n">
        <v>61</v>
      </c>
      <c r="F32" s="9" t="n">
        <v>586.65</v>
      </c>
      <c r="G32" s="9" t="n">
        <f aca="false">F32*E32</f>
        <v>35785.65</v>
      </c>
      <c r="H32" s="8" t="n">
        <v>131</v>
      </c>
      <c r="I32" s="9" t="n">
        <v>406.47</v>
      </c>
      <c r="J32" s="9" t="n">
        <f aca="false">I32*H32</f>
        <v>53247.57</v>
      </c>
      <c r="K32" s="8" t="n">
        <v>23</v>
      </c>
      <c r="L32" s="9" t="n">
        <v>350.41</v>
      </c>
      <c r="M32" s="9" t="n">
        <f aca="false">K32*L32</f>
        <v>8059.43</v>
      </c>
      <c r="N32" s="15" t="n">
        <v>79</v>
      </c>
      <c r="O32" s="16" t="n">
        <v>418.92</v>
      </c>
      <c r="P32" s="16" t="n">
        <f aca="false">O32*N32</f>
        <v>33094.68</v>
      </c>
      <c r="Q32" s="8" t="n">
        <v>619</v>
      </c>
      <c r="R32" s="9" t="n">
        <v>630.98</v>
      </c>
      <c r="S32" s="9" t="n">
        <f aca="false">R32*Q32</f>
        <v>390576.62</v>
      </c>
    </row>
    <row r="33" customFormat="false" ht="10.5" hidden="false" customHeight="false" outlineLevel="0" collapsed="false">
      <c r="A33" s="7" t="s">
        <v>40</v>
      </c>
      <c r="B33" s="8" t="n">
        <v>341</v>
      </c>
      <c r="C33" s="9" t="n">
        <v>999.15</v>
      </c>
      <c r="D33" s="9" t="n">
        <f aca="false">B33*C33</f>
        <v>340710.15</v>
      </c>
      <c r="E33" s="8" t="n">
        <v>44</v>
      </c>
      <c r="F33" s="9" t="n">
        <v>686.38</v>
      </c>
      <c r="G33" s="9" t="n">
        <f aca="false">F33*E33</f>
        <v>30200.72</v>
      </c>
      <c r="H33" s="8" t="n">
        <v>132</v>
      </c>
      <c r="I33" s="9" t="n">
        <v>542.99</v>
      </c>
      <c r="J33" s="9" t="n">
        <f aca="false">I33*H33</f>
        <v>71674.68</v>
      </c>
      <c r="K33" s="8" t="n">
        <v>13</v>
      </c>
      <c r="L33" s="9" t="n">
        <v>328.83</v>
      </c>
      <c r="M33" s="9" t="n">
        <f aca="false">K33*L33</f>
        <v>4274.79</v>
      </c>
      <c r="N33" s="15" t="n">
        <v>54</v>
      </c>
      <c r="O33" s="16" t="n">
        <v>395.29</v>
      </c>
      <c r="P33" s="16" t="n">
        <f aca="false">O33*N33</f>
        <v>21345.66</v>
      </c>
      <c r="Q33" s="8" t="n">
        <v>584</v>
      </c>
      <c r="R33" s="9" t="n">
        <v>801.72</v>
      </c>
      <c r="S33" s="9" t="n">
        <f aca="false">R33*Q33</f>
        <v>468204.48</v>
      </c>
    </row>
    <row r="34" customFormat="false" ht="10.5" hidden="false" customHeight="false" outlineLevel="0" collapsed="false">
      <c r="A34" s="7" t="s">
        <v>41</v>
      </c>
      <c r="B34" s="8" t="n">
        <v>738</v>
      </c>
      <c r="C34" s="9" t="n">
        <v>951.76</v>
      </c>
      <c r="D34" s="9" t="n">
        <f aca="false">B34*C34</f>
        <v>702398.88</v>
      </c>
      <c r="E34" s="8" t="n">
        <v>106</v>
      </c>
      <c r="F34" s="9" t="n">
        <v>643.68</v>
      </c>
      <c r="G34" s="9" t="n">
        <f aca="false">F34*E34</f>
        <v>68230.08</v>
      </c>
      <c r="H34" s="8" t="n">
        <v>293</v>
      </c>
      <c r="I34" s="9" t="n">
        <v>517.45</v>
      </c>
      <c r="J34" s="9" t="n">
        <f aca="false">I34*H34</f>
        <v>151612.85</v>
      </c>
      <c r="K34" s="8" t="n">
        <v>40</v>
      </c>
      <c r="L34" s="9" t="n">
        <v>359.31</v>
      </c>
      <c r="M34" s="9" t="n">
        <f aca="false">K34*L34</f>
        <v>14372.4</v>
      </c>
      <c r="N34" s="15" t="n">
        <v>141</v>
      </c>
      <c r="O34" s="16" t="n">
        <v>427.01</v>
      </c>
      <c r="P34" s="16" t="n">
        <f aca="false">O34*N34</f>
        <v>60208.41</v>
      </c>
      <c r="Q34" s="8" t="n">
        <v>1318</v>
      </c>
      <c r="R34" s="9" t="n">
        <v>756.32</v>
      </c>
      <c r="S34" s="9" t="n">
        <f aca="false">R34*Q34</f>
        <v>996829.76</v>
      </c>
    </row>
    <row r="35" customFormat="false" ht="10.5" hidden="false" customHeight="false" outlineLevel="0" collapsed="false">
      <c r="A35" s="7" t="s">
        <v>42</v>
      </c>
      <c r="B35" s="8" t="n">
        <v>1086</v>
      </c>
      <c r="C35" s="9" t="n">
        <v>1097.02</v>
      </c>
      <c r="D35" s="9" t="n">
        <f aca="false">B35*C35</f>
        <v>1191363.72</v>
      </c>
      <c r="E35" s="8" t="n">
        <v>100</v>
      </c>
      <c r="F35" s="9" t="n">
        <v>639.93</v>
      </c>
      <c r="G35" s="9" t="n">
        <f aca="false">F35*E35</f>
        <v>63993</v>
      </c>
      <c r="H35" s="8" t="n">
        <v>346</v>
      </c>
      <c r="I35" s="9" t="n">
        <v>576.89</v>
      </c>
      <c r="J35" s="9" t="n">
        <f aca="false">I35*H35</f>
        <v>199603.94</v>
      </c>
      <c r="K35" s="8" t="n">
        <v>38</v>
      </c>
      <c r="L35" s="9" t="n">
        <v>379.66</v>
      </c>
      <c r="M35" s="9" t="n">
        <f aca="false">K35*L35</f>
        <v>14427.08</v>
      </c>
      <c r="N35" s="15" t="n">
        <v>177</v>
      </c>
      <c r="O35" s="16" t="n">
        <v>426.83</v>
      </c>
      <c r="P35" s="16" t="n">
        <f aca="false">O35*N35</f>
        <v>75548.91</v>
      </c>
      <c r="Q35" s="8" t="n">
        <v>1747</v>
      </c>
      <c r="R35" s="9" t="n">
        <v>884.34</v>
      </c>
      <c r="S35" s="9" t="n">
        <f aca="false">R35*Q35</f>
        <v>1544941.98</v>
      </c>
    </row>
    <row r="36" customFormat="false" ht="10.5" hidden="false" customHeight="false" outlineLevel="0" collapsed="false">
      <c r="A36" s="7" t="s">
        <v>43</v>
      </c>
      <c r="B36" s="8" t="n">
        <v>4271</v>
      </c>
      <c r="C36" s="9" t="n">
        <v>1034.88</v>
      </c>
      <c r="D36" s="9" t="n">
        <f aca="false">B36*C36</f>
        <v>4419972.48</v>
      </c>
      <c r="E36" s="8" t="n">
        <v>457</v>
      </c>
      <c r="F36" s="9" t="n">
        <v>703.29</v>
      </c>
      <c r="G36" s="9" t="n">
        <f aca="false">F36*E36</f>
        <v>321403.53</v>
      </c>
      <c r="H36" s="8" t="n">
        <v>1576</v>
      </c>
      <c r="I36" s="9" t="n">
        <v>570.95</v>
      </c>
      <c r="J36" s="9" t="n">
        <f aca="false">I36*H36</f>
        <v>899817.2</v>
      </c>
      <c r="K36" s="8" t="n">
        <v>215</v>
      </c>
      <c r="L36" s="9" t="n">
        <v>394.74</v>
      </c>
      <c r="M36" s="9" t="n">
        <f aca="false">K36*L36</f>
        <v>84869.1</v>
      </c>
      <c r="N36" s="15" t="n">
        <v>756</v>
      </c>
      <c r="O36" s="16" t="n">
        <v>418.26</v>
      </c>
      <c r="P36" s="16" t="n">
        <f aca="false">O36*N36</f>
        <v>316204.56</v>
      </c>
      <c r="Q36" s="8" t="n">
        <v>7275</v>
      </c>
      <c r="R36" s="9" t="n">
        <v>830.55</v>
      </c>
      <c r="S36" s="9" t="n">
        <f aca="false">R36*Q36</f>
        <v>6042251.25</v>
      </c>
    </row>
    <row r="37" customFormat="false" ht="10.5" hidden="false" customHeight="false" outlineLevel="0" collapsed="false">
      <c r="A37" s="7" t="s">
        <v>44</v>
      </c>
      <c r="B37" s="8" t="n">
        <v>1083</v>
      </c>
      <c r="C37" s="9" t="n">
        <v>1009.46</v>
      </c>
      <c r="D37" s="9" t="n">
        <f aca="false">B37*C37</f>
        <v>1093245.18</v>
      </c>
      <c r="E37" s="8" t="n">
        <v>170</v>
      </c>
      <c r="F37" s="9" t="n">
        <v>563.27</v>
      </c>
      <c r="G37" s="9" t="n">
        <f aca="false">F37*E37</f>
        <v>95755.9</v>
      </c>
      <c r="H37" s="8" t="n">
        <v>404</v>
      </c>
      <c r="I37" s="9" t="n">
        <v>511.42</v>
      </c>
      <c r="J37" s="9" t="n">
        <f aca="false">I37*H37</f>
        <v>206613.68</v>
      </c>
      <c r="K37" s="8" t="n">
        <v>64</v>
      </c>
      <c r="L37" s="9" t="n">
        <v>351.22</v>
      </c>
      <c r="M37" s="9" t="n">
        <f aca="false">K37*L37</f>
        <v>22478.08</v>
      </c>
      <c r="N37" s="15" t="n">
        <v>223</v>
      </c>
      <c r="O37" s="16" t="n">
        <v>420.89</v>
      </c>
      <c r="P37" s="16" t="n">
        <f aca="false">O37*N37</f>
        <v>93858.47</v>
      </c>
      <c r="Q37" s="8" t="n">
        <v>1944</v>
      </c>
      <c r="R37" s="9" t="n">
        <v>777.75</v>
      </c>
      <c r="S37" s="9" t="n">
        <f aca="false">R37*Q37</f>
        <v>1511946</v>
      </c>
    </row>
    <row r="38" customFormat="false" ht="10.5" hidden="false" customHeight="false" outlineLevel="0" collapsed="false">
      <c r="A38" s="7" t="s">
        <v>45</v>
      </c>
      <c r="B38" s="8" t="n">
        <v>894</v>
      </c>
      <c r="C38" s="9" t="n">
        <v>940.16</v>
      </c>
      <c r="D38" s="9" t="n">
        <f aca="false">B38*C38</f>
        <v>840503.04</v>
      </c>
      <c r="E38" s="8" t="n">
        <v>137</v>
      </c>
      <c r="F38" s="9" t="n">
        <v>621.66</v>
      </c>
      <c r="G38" s="9" t="n">
        <f aca="false">F38*E38</f>
        <v>85167.42</v>
      </c>
      <c r="H38" s="8" t="n">
        <v>323</v>
      </c>
      <c r="I38" s="9" t="n">
        <v>520.91</v>
      </c>
      <c r="J38" s="9" t="n">
        <f aca="false">I38*H38</f>
        <v>168253.93</v>
      </c>
      <c r="K38" s="8" t="n">
        <v>29</v>
      </c>
      <c r="L38" s="9" t="n">
        <v>327.57</v>
      </c>
      <c r="M38" s="9" t="n">
        <f aca="false">K38*L38</f>
        <v>9499.53</v>
      </c>
      <c r="N38" s="15" t="n">
        <v>192</v>
      </c>
      <c r="O38" s="16" t="n">
        <v>418.73</v>
      </c>
      <c r="P38" s="16" t="n">
        <f aca="false">O38*N38</f>
        <v>80396.16</v>
      </c>
      <c r="Q38" s="8" t="n">
        <v>1575</v>
      </c>
      <c r="R38" s="9" t="n">
        <v>751.63</v>
      </c>
      <c r="S38" s="9" t="n">
        <f aca="false">R38*Q38</f>
        <v>1183817.25</v>
      </c>
    </row>
    <row r="39" customFormat="false" ht="10.5" hidden="false" customHeight="false" outlineLevel="0" collapsed="false">
      <c r="A39" s="7" t="s">
        <v>46</v>
      </c>
      <c r="B39" s="8" t="n">
        <v>413</v>
      </c>
      <c r="C39" s="9" t="n">
        <v>1114.8</v>
      </c>
      <c r="D39" s="9" t="n">
        <f aca="false">B39*C39</f>
        <v>460412.4</v>
      </c>
      <c r="E39" s="8" t="n">
        <v>67</v>
      </c>
      <c r="F39" s="9" t="n">
        <v>562.04</v>
      </c>
      <c r="G39" s="9" t="n">
        <f aca="false">F39*E39</f>
        <v>37656.68</v>
      </c>
      <c r="H39" s="8" t="n">
        <v>149</v>
      </c>
      <c r="I39" s="9" t="n">
        <v>559.13</v>
      </c>
      <c r="J39" s="9" t="n">
        <f aca="false">I39*H39</f>
        <v>83310.37</v>
      </c>
      <c r="K39" s="8" t="n">
        <v>35</v>
      </c>
      <c r="L39" s="9" t="n">
        <v>337.4</v>
      </c>
      <c r="M39" s="9" t="n">
        <f aca="false">K39*L39</f>
        <v>11809</v>
      </c>
      <c r="N39" s="15" t="n">
        <v>95</v>
      </c>
      <c r="O39" s="16" t="n">
        <v>410.38</v>
      </c>
      <c r="P39" s="16" t="n">
        <f aca="false">O39*N39</f>
        <v>38986.1</v>
      </c>
      <c r="Q39" s="8" t="n">
        <v>759</v>
      </c>
      <c r="R39" s="9" t="n">
        <v>832.9</v>
      </c>
      <c r="S39" s="9" t="n">
        <f aca="false">R39*Q39</f>
        <v>632171.1</v>
      </c>
    </row>
    <row r="40" customFormat="false" ht="10.5" hidden="false" customHeight="false" outlineLevel="0" collapsed="false">
      <c r="A40" s="7" t="s">
        <v>47</v>
      </c>
      <c r="B40" s="8" t="n">
        <v>976</v>
      </c>
      <c r="C40" s="9" t="n">
        <v>956.55</v>
      </c>
      <c r="D40" s="9" t="n">
        <f aca="false">B40*C40</f>
        <v>933592.8</v>
      </c>
      <c r="E40" s="8" t="n">
        <v>144</v>
      </c>
      <c r="F40" s="9" t="n">
        <v>623.41</v>
      </c>
      <c r="G40" s="9" t="n">
        <f aca="false">F40*E40</f>
        <v>89771.04</v>
      </c>
      <c r="H40" s="8" t="n">
        <v>362</v>
      </c>
      <c r="I40" s="9" t="n">
        <v>535.97</v>
      </c>
      <c r="J40" s="9" t="n">
        <f aca="false">I40*H40</f>
        <v>194021.14</v>
      </c>
      <c r="K40" s="8" t="n">
        <v>40</v>
      </c>
      <c r="L40" s="9" t="n">
        <v>360.43</v>
      </c>
      <c r="M40" s="9" t="n">
        <f aca="false">K40*L40</f>
        <v>14417.2</v>
      </c>
      <c r="N40" s="15" t="n">
        <v>185</v>
      </c>
      <c r="O40" s="16" t="n">
        <v>426.25</v>
      </c>
      <c r="P40" s="16" t="n">
        <f aca="false">O40*N40</f>
        <v>78856.25</v>
      </c>
      <c r="Q40" s="8" t="n">
        <v>1707</v>
      </c>
      <c r="R40" s="9" t="n">
        <v>767.81</v>
      </c>
      <c r="S40" s="9" t="n">
        <f aca="false">R40*Q40</f>
        <v>1310651.67</v>
      </c>
    </row>
    <row r="41" customFormat="false" ht="10.5" hidden="false" customHeight="false" outlineLevel="0" collapsed="false">
      <c r="A41" s="7" t="s">
        <v>48</v>
      </c>
      <c r="B41" s="8" t="n">
        <v>1933</v>
      </c>
      <c r="C41" s="9" t="n">
        <v>1107.16</v>
      </c>
      <c r="D41" s="9" t="n">
        <f aca="false">B41*C41</f>
        <v>2140140.28</v>
      </c>
      <c r="E41" s="8" t="n">
        <v>211</v>
      </c>
      <c r="F41" s="9" t="n">
        <v>683.27</v>
      </c>
      <c r="G41" s="9" t="n">
        <f aca="false">F41*E41</f>
        <v>144169.97</v>
      </c>
      <c r="H41" s="8" t="n">
        <v>668</v>
      </c>
      <c r="I41" s="9" t="n">
        <v>569.8</v>
      </c>
      <c r="J41" s="9" t="n">
        <f aca="false">I41*H41</f>
        <v>380626.4</v>
      </c>
      <c r="K41" s="8" t="n">
        <v>39</v>
      </c>
      <c r="L41" s="9" t="n">
        <v>329.9</v>
      </c>
      <c r="M41" s="9" t="n">
        <f aca="false">K41*L41</f>
        <v>12866.1</v>
      </c>
      <c r="N41" s="15" t="n">
        <v>306</v>
      </c>
      <c r="O41" s="16" t="n">
        <v>430.04</v>
      </c>
      <c r="P41" s="16" t="n">
        <f aca="false">O41*N41</f>
        <v>131592.24</v>
      </c>
      <c r="Q41" s="8" t="n">
        <v>3157</v>
      </c>
      <c r="R41" s="9" t="n">
        <v>889.89</v>
      </c>
      <c r="S41" s="9" t="n">
        <f aca="false">R41*Q41</f>
        <v>2809382.73</v>
      </c>
    </row>
    <row r="42" customFormat="false" ht="10.5" hidden="false" customHeight="false" outlineLevel="0" collapsed="false">
      <c r="A42" s="7" t="s">
        <v>49</v>
      </c>
      <c r="B42" s="8" t="n">
        <v>350</v>
      </c>
      <c r="C42" s="9" t="n">
        <v>973.89</v>
      </c>
      <c r="D42" s="9" t="n">
        <f aca="false">B42*C42</f>
        <v>340861.5</v>
      </c>
      <c r="E42" s="8" t="n">
        <v>33</v>
      </c>
      <c r="F42" s="9" t="n">
        <v>563.68</v>
      </c>
      <c r="G42" s="9" t="n">
        <f aca="false">F42*E42</f>
        <v>18601.44</v>
      </c>
      <c r="H42" s="8" t="n">
        <v>110</v>
      </c>
      <c r="I42" s="9" t="n">
        <v>489.59</v>
      </c>
      <c r="J42" s="9" t="n">
        <f aca="false">I42*H42</f>
        <v>53854.9</v>
      </c>
      <c r="K42" s="8" t="n">
        <v>20</v>
      </c>
      <c r="L42" s="9" t="n">
        <v>339.24</v>
      </c>
      <c r="M42" s="9" t="n">
        <f aca="false">K42*L42</f>
        <v>6784.8</v>
      </c>
      <c r="N42" s="15" t="n">
        <v>68</v>
      </c>
      <c r="O42" s="16" t="n">
        <v>422.6</v>
      </c>
      <c r="P42" s="16" t="n">
        <f aca="false">O42*N42</f>
        <v>28736.8</v>
      </c>
      <c r="Q42" s="8" t="n">
        <v>581</v>
      </c>
      <c r="R42" s="9" t="n">
        <v>772.53</v>
      </c>
      <c r="S42" s="9" t="n">
        <f aca="false">R42*Q42</f>
        <v>448839.93</v>
      </c>
    </row>
    <row r="43" customFormat="false" ht="10.5" hidden="false" customHeight="false" outlineLevel="0" collapsed="false">
      <c r="A43" s="7" t="s">
        <v>50</v>
      </c>
      <c r="B43" s="8" t="n">
        <v>529</v>
      </c>
      <c r="C43" s="9" t="n">
        <v>939.28</v>
      </c>
      <c r="D43" s="9" t="n">
        <f aca="false">B43*C43</f>
        <v>496879.12</v>
      </c>
      <c r="E43" s="8" t="n">
        <v>90</v>
      </c>
      <c r="F43" s="9" t="n">
        <v>603.09</v>
      </c>
      <c r="G43" s="9" t="n">
        <f aca="false">F43*E43</f>
        <v>54278.1</v>
      </c>
      <c r="H43" s="8" t="n">
        <v>230</v>
      </c>
      <c r="I43" s="9" t="n">
        <v>492.32</v>
      </c>
      <c r="J43" s="9" t="n">
        <f aca="false">I43*H43</f>
        <v>113233.6</v>
      </c>
      <c r="K43" s="8" t="n">
        <v>14</v>
      </c>
      <c r="L43" s="9" t="n">
        <v>340.9</v>
      </c>
      <c r="M43" s="9" t="n">
        <f aca="false">K43*L43</f>
        <v>4772.6</v>
      </c>
      <c r="N43" s="15" t="n">
        <v>87</v>
      </c>
      <c r="O43" s="16" t="n">
        <v>425.7</v>
      </c>
      <c r="P43" s="16" t="n">
        <f aca="false">O43*N43</f>
        <v>37035.9</v>
      </c>
      <c r="Q43" s="8" t="n">
        <v>950</v>
      </c>
      <c r="R43" s="9" t="n">
        <v>743.37</v>
      </c>
      <c r="S43" s="9" t="n">
        <f aca="false">R43*Q43</f>
        <v>706201.5</v>
      </c>
    </row>
    <row r="44" customFormat="false" ht="10.5" hidden="false" customHeight="false" outlineLevel="0" collapsed="false">
      <c r="A44" s="7" t="s">
        <v>51</v>
      </c>
      <c r="B44" s="8" t="n">
        <v>311</v>
      </c>
      <c r="C44" s="9" t="n">
        <v>817.16</v>
      </c>
      <c r="D44" s="9" t="n">
        <f aca="false">B44*C44</f>
        <v>254136.76</v>
      </c>
      <c r="E44" s="8" t="n">
        <v>68</v>
      </c>
      <c r="F44" s="9" t="n">
        <v>499.77</v>
      </c>
      <c r="G44" s="9" t="n">
        <f aca="false">F44*E44</f>
        <v>33984.36</v>
      </c>
      <c r="H44" s="8" t="n">
        <v>160</v>
      </c>
      <c r="I44" s="9" t="n">
        <v>482.23</v>
      </c>
      <c r="J44" s="9" t="n">
        <f aca="false">I44*H44</f>
        <v>77156.8</v>
      </c>
      <c r="K44" s="8" t="n">
        <v>33</v>
      </c>
      <c r="L44" s="9" t="n">
        <v>358.12</v>
      </c>
      <c r="M44" s="9" t="n">
        <f aca="false">K44*L44</f>
        <v>11817.96</v>
      </c>
      <c r="N44" s="15" t="n">
        <v>69</v>
      </c>
      <c r="O44" s="16" t="n">
        <v>426.79</v>
      </c>
      <c r="P44" s="16" t="n">
        <f aca="false">O44*N44</f>
        <v>29448.51</v>
      </c>
      <c r="Q44" s="8" t="n">
        <v>641</v>
      </c>
      <c r="R44" s="9" t="n">
        <v>634.24</v>
      </c>
      <c r="S44" s="9" t="n">
        <f aca="false">R44*Q44</f>
        <v>406547.84</v>
      </c>
    </row>
    <row r="45" customFormat="false" ht="10.5" hidden="false" customHeight="false" outlineLevel="0" collapsed="false">
      <c r="A45" s="7" t="s">
        <v>52</v>
      </c>
      <c r="B45" s="8" t="n">
        <v>1123</v>
      </c>
      <c r="C45" s="9" t="n">
        <v>1088.05</v>
      </c>
      <c r="D45" s="9" t="n">
        <f aca="false">B45*C45</f>
        <v>1221880.15</v>
      </c>
      <c r="E45" s="8" t="n">
        <v>124</v>
      </c>
      <c r="F45" s="9" t="n">
        <v>680.47</v>
      </c>
      <c r="G45" s="9" t="n">
        <f aca="false">F45*E45</f>
        <v>84378.28</v>
      </c>
      <c r="H45" s="8" t="n">
        <v>377</v>
      </c>
      <c r="I45" s="9" t="n">
        <v>532.14</v>
      </c>
      <c r="J45" s="9" t="n">
        <f aca="false">I45*H45</f>
        <v>200616.78</v>
      </c>
      <c r="K45" s="8" t="n">
        <v>44</v>
      </c>
      <c r="L45" s="9" t="n">
        <v>376.28</v>
      </c>
      <c r="M45" s="9" t="n">
        <f aca="false">K45*L45</f>
        <v>16556.32</v>
      </c>
      <c r="N45" s="15" t="n">
        <v>203</v>
      </c>
      <c r="O45" s="16" t="n">
        <v>407.77</v>
      </c>
      <c r="P45" s="16" t="n">
        <f aca="false">O45*N45</f>
        <v>82777.31</v>
      </c>
      <c r="Q45" s="8" t="n">
        <v>1871</v>
      </c>
      <c r="R45" s="9" t="n">
        <v>858.47</v>
      </c>
      <c r="S45" s="9" t="n">
        <f aca="false">R45*Q45</f>
        <v>1606197.37</v>
      </c>
    </row>
    <row r="46" customFormat="false" ht="10.5" hidden="false" customHeight="false" outlineLevel="0" collapsed="false">
      <c r="A46" s="7" t="s">
        <v>53</v>
      </c>
      <c r="B46" s="8" t="n">
        <v>1726</v>
      </c>
      <c r="C46" s="9" t="n">
        <v>1077.8</v>
      </c>
      <c r="D46" s="9" t="n">
        <f aca="false">B46*C46</f>
        <v>1860282.8</v>
      </c>
      <c r="E46" s="8" t="n">
        <v>230</v>
      </c>
      <c r="F46" s="9" t="n">
        <v>650.75</v>
      </c>
      <c r="G46" s="9" t="n">
        <f aca="false">F46*E46</f>
        <v>149672.5</v>
      </c>
      <c r="H46" s="8" t="n">
        <v>618</v>
      </c>
      <c r="I46" s="9" t="n">
        <v>531.45</v>
      </c>
      <c r="J46" s="9" t="n">
        <f aca="false">I46*H46</f>
        <v>328436.1</v>
      </c>
      <c r="K46" s="8" t="n">
        <v>74</v>
      </c>
      <c r="L46" s="9" t="n">
        <v>385.14</v>
      </c>
      <c r="M46" s="9" t="n">
        <f aca="false">K46*L46</f>
        <v>28500.36</v>
      </c>
      <c r="N46" s="15" t="n">
        <v>314</v>
      </c>
      <c r="O46" s="16" t="n">
        <v>427.56</v>
      </c>
      <c r="P46" s="16" t="n">
        <f aca="false">O46*N46</f>
        <v>134253.84</v>
      </c>
      <c r="Q46" s="8" t="n">
        <v>2962</v>
      </c>
      <c r="R46" s="9" t="n">
        <v>844.41</v>
      </c>
      <c r="S46" s="9" t="n">
        <f aca="false">R46*Q46</f>
        <v>2501142.42</v>
      </c>
    </row>
    <row r="47" customFormat="false" ht="10.5" hidden="false" customHeight="false" outlineLevel="0" collapsed="false">
      <c r="A47" s="7" t="s">
        <v>54</v>
      </c>
      <c r="B47" s="8" t="n">
        <v>649</v>
      </c>
      <c r="C47" s="9" t="n">
        <v>1041.78</v>
      </c>
      <c r="D47" s="9" t="n">
        <f aca="false">B47*C47</f>
        <v>676115.22</v>
      </c>
      <c r="E47" s="8" t="n">
        <v>81</v>
      </c>
      <c r="F47" s="9" t="n">
        <v>605.53</v>
      </c>
      <c r="G47" s="9" t="n">
        <f aca="false">F47*E47</f>
        <v>49047.93</v>
      </c>
      <c r="H47" s="8" t="n">
        <v>226</v>
      </c>
      <c r="I47" s="9" t="n">
        <v>533.75</v>
      </c>
      <c r="J47" s="9" t="n">
        <f aca="false">I47*H47</f>
        <v>120627.5</v>
      </c>
      <c r="K47" s="8" t="n">
        <v>29</v>
      </c>
      <c r="L47" s="9" t="n">
        <v>373.93</v>
      </c>
      <c r="M47" s="9" t="n">
        <f aca="false">K47*L47</f>
        <v>10843.97</v>
      </c>
      <c r="N47" s="15" t="n">
        <v>133</v>
      </c>
      <c r="O47" s="16" t="n">
        <v>427.21</v>
      </c>
      <c r="P47" s="16" t="n">
        <f aca="false">O47*N47</f>
        <v>56818.93</v>
      </c>
      <c r="Q47" s="8" t="n">
        <v>1118</v>
      </c>
      <c r="R47" s="9" t="n">
        <v>817.04</v>
      </c>
      <c r="S47" s="9" t="n">
        <f aca="false">R47*Q47</f>
        <v>913450.72</v>
      </c>
    </row>
    <row r="48" customFormat="false" ht="10.5" hidden="false" customHeight="false" outlineLevel="0" collapsed="false">
      <c r="A48" s="7" t="s">
        <v>55</v>
      </c>
      <c r="B48" s="8" t="n">
        <v>182</v>
      </c>
      <c r="C48" s="9" t="n">
        <v>880.06</v>
      </c>
      <c r="D48" s="9" t="n">
        <f aca="false">B48*C48</f>
        <v>160170.92</v>
      </c>
      <c r="E48" s="8" t="n">
        <v>30</v>
      </c>
      <c r="F48" s="9" t="n">
        <v>612.36</v>
      </c>
      <c r="G48" s="9" t="n">
        <f aca="false">F48*E48</f>
        <v>18370.8</v>
      </c>
      <c r="H48" s="8" t="n">
        <v>77</v>
      </c>
      <c r="I48" s="9" t="n">
        <v>477.61</v>
      </c>
      <c r="J48" s="9" t="n">
        <f aca="false">I48*H48</f>
        <v>36775.97</v>
      </c>
      <c r="K48" s="8" t="n">
        <v>13</v>
      </c>
      <c r="L48" s="9" t="n">
        <v>356.54</v>
      </c>
      <c r="M48" s="9" t="n">
        <f aca="false">K48*L48</f>
        <v>4635.02</v>
      </c>
      <c r="N48" s="15" t="n">
        <v>30</v>
      </c>
      <c r="O48" s="16" t="n">
        <v>463.61</v>
      </c>
      <c r="P48" s="16" t="n">
        <f aca="false">O48*N48</f>
        <v>13908.3</v>
      </c>
      <c r="Q48" s="8" t="n">
        <v>332</v>
      </c>
      <c r="R48" s="9" t="n">
        <v>704.4</v>
      </c>
      <c r="S48" s="9" t="n">
        <f aca="false">R48*Q48</f>
        <v>233860.8</v>
      </c>
    </row>
    <row r="49" customFormat="false" ht="10.5" hidden="false" customHeight="false" outlineLevel="0" collapsed="false">
      <c r="A49" s="7" t="s">
        <v>56</v>
      </c>
      <c r="B49" s="8" t="n">
        <v>506</v>
      </c>
      <c r="C49" s="9" t="n">
        <v>1093.27</v>
      </c>
      <c r="D49" s="9" t="n">
        <f aca="false">B49*C49</f>
        <v>553194.62</v>
      </c>
      <c r="E49" s="8" t="n">
        <v>73</v>
      </c>
      <c r="F49" s="9" t="n">
        <v>657.86</v>
      </c>
      <c r="G49" s="9" t="n">
        <f aca="false">F49*E49</f>
        <v>48023.78</v>
      </c>
      <c r="H49" s="8" t="n">
        <v>173</v>
      </c>
      <c r="I49" s="9" t="n">
        <v>510.17</v>
      </c>
      <c r="J49" s="9" t="n">
        <f aca="false">I49*H49</f>
        <v>88259.41</v>
      </c>
      <c r="K49" s="8" t="n">
        <v>15</v>
      </c>
      <c r="L49" s="9" t="n">
        <v>345.82</v>
      </c>
      <c r="M49" s="9" t="n">
        <f aca="false">K49*L49</f>
        <v>5187.3</v>
      </c>
      <c r="N49" s="15" t="n">
        <v>108</v>
      </c>
      <c r="O49" s="16" t="n">
        <v>437.57</v>
      </c>
      <c r="P49" s="16" t="n">
        <f aca="false">O49*N49</f>
        <v>47257.56</v>
      </c>
      <c r="Q49" s="8" t="n">
        <v>875</v>
      </c>
      <c r="R49" s="9" t="n">
        <v>847.91</v>
      </c>
      <c r="S49" s="9" t="n">
        <f aca="false">R49*Q49</f>
        <v>741921.25</v>
      </c>
    </row>
    <row r="50" customFormat="false" ht="10.5" hidden="false" customHeight="false" outlineLevel="0" collapsed="false">
      <c r="A50" s="7" t="s">
        <v>57</v>
      </c>
      <c r="B50" s="8" t="n">
        <v>439</v>
      </c>
      <c r="C50" s="9" t="n">
        <v>834.67</v>
      </c>
      <c r="D50" s="9" t="n">
        <f aca="false">B50*C50</f>
        <v>366420.13</v>
      </c>
      <c r="E50" s="8" t="n">
        <v>74</v>
      </c>
      <c r="F50" s="9" t="n">
        <v>579.85</v>
      </c>
      <c r="G50" s="9" t="n">
        <f aca="false">F50*E50</f>
        <v>42908.9</v>
      </c>
      <c r="H50" s="8" t="n">
        <v>185</v>
      </c>
      <c r="I50" s="9" t="n">
        <v>439.98</v>
      </c>
      <c r="J50" s="9" t="n">
        <f aca="false">I50*H50</f>
        <v>81396.3</v>
      </c>
      <c r="K50" s="8" t="n">
        <v>20</v>
      </c>
      <c r="L50" s="9" t="n">
        <v>351.93</v>
      </c>
      <c r="M50" s="9" t="n">
        <f aca="false">K50*L50</f>
        <v>7038.6</v>
      </c>
      <c r="N50" s="15" t="n">
        <v>89</v>
      </c>
      <c r="O50" s="16" t="n">
        <v>441.37</v>
      </c>
      <c r="P50" s="16" t="n">
        <f aca="false">O50*N50</f>
        <v>39281.93</v>
      </c>
      <c r="Q50" s="8" t="n">
        <v>807</v>
      </c>
      <c r="R50" s="9" t="n">
        <v>665.49</v>
      </c>
      <c r="S50" s="9" t="n">
        <f aca="false">R50*Q50</f>
        <v>537050.43</v>
      </c>
    </row>
    <row r="51" customFormat="false" ht="10.5" hidden="false" customHeight="false" outlineLevel="0" collapsed="false">
      <c r="A51" s="7" t="s">
        <v>58</v>
      </c>
      <c r="B51" s="8" t="n">
        <v>479</v>
      </c>
      <c r="C51" s="9" t="n">
        <v>997.4</v>
      </c>
      <c r="D51" s="9" t="n">
        <f aca="false">B51*C51</f>
        <v>477754.6</v>
      </c>
      <c r="E51" s="8" t="n">
        <v>54</v>
      </c>
      <c r="F51" s="9" t="n">
        <v>766.24</v>
      </c>
      <c r="G51" s="9" t="n">
        <f aca="false">F51*E51</f>
        <v>41376.96</v>
      </c>
      <c r="H51" s="8" t="n">
        <v>209</v>
      </c>
      <c r="I51" s="9" t="n">
        <v>533.58</v>
      </c>
      <c r="J51" s="9" t="n">
        <f aca="false">I51*H51</f>
        <v>111518.22</v>
      </c>
      <c r="K51" s="8" t="n">
        <v>24</v>
      </c>
      <c r="L51" s="9" t="n">
        <v>350.69</v>
      </c>
      <c r="M51" s="9" t="n">
        <f aca="false">K51*L51</f>
        <v>8416.56</v>
      </c>
      <c r="N51" s="15" t="n">
        <v>79</v>
      </c>
      <c r="O51" s="16" t="n">
        <v>429.45</v>
      </c>
      <c r="P51" s="16" t="n">
        <f aca="false">O51*N51</f>
        <v>33926.55</v>
      </c>
      <c r="Q51" s="8" t="n">
        <v>845</v>
      </c>
      <c r="R51" s="9" t="n">
        <v>796.44</v>
      </c>
      <c r="S51" s="9" t="n">
        <f aca="false">R51*Q51</f>
        <v>672991.8</v>
      </c>
    </row>
    <row r="52" customFormat="false" ht="10.5" hidden="false" customHeight="false" outlineLevel="0" collapsed="false">
      <c r="A52" s="10" t="s">
        <v>59</v>
      </c>
      <c r="B52" s="11" t="n">
        <f aca="false">SUM(B5:B51)</f>
        <v>85964</v>
      </c>
      <c r="C52" s="12" t="n">
        <f aca="false">D52/B52</f>
        <v>1094.07656123494</v>
      </c>
      <c r="D52" s="12" t="n">
        <f aca="false">SUM(D5:D51)</f>
        <v>94051197.51</v>
      </c>
      <c r="E52" s="11" t="n">
        <f aca="false">SUM(E5:E51)</f>
        <v>10443</v>
      </c>
      <c r="F52" s="12" t="n">
        <f aca="false">G52/E52</f>
        <v>647.743566982668</v>
      </c>
      <c r="G52" s="12" t="n">
        <f aca="false">SUM(G5:G51)</f>
        <v>6764386.07</v>
      </c>
      <c r="H52" s="11" t="n">
        <f aca="false">SUM(H5:H51)</f>
        <v>31786</v>
      </c>
      <c r="I52" s="12" t="n">
        <f aca="false">J52/H52</f>
        <v>576.973751651671</v>
      </c>
      <c r="J52" s="13" t="n">
        <f aca="false">SUM(J5:J51)</f>
        <v>18339687.67</v>
      </c>
      <c r="K52" s="11" t="n">
        <f aca="false">SUM(K5:K51)</f>
        <v>4145</v>
      </c>
      <c r="L52" s="12" t="n">
        <f aca="false">M52/K52</f>
        <v>380.572993968637</v>
      </c>
      <c r="M52" s="12" t="n">
        <f aca="false">SUM(M5:M51)</f>
        <v>1577475.06</v>
      </c>
      <c r="N52" s="17" t="n">
        <f aca="false">SUM(N5:N51)</f>
        <v>16852</v>
      </c>
      <c r="O52" s="18" t="n">
        <f aca="false">P52/N52</f>
        <v>420.910286019464</v>
      </c>
      <c r="P52" s="18" t="n">
        <f aca="false">SUM(P5:P51)</f>
        <v>7093180.14</v>
      </c>
      <c r="Q52" s="11" t="n">
        <f aca="false">SUM(Q5:Q51)</f>
        <v>149190</v>
      </c>
      <c r="R52" s="12" t="n">
        <f aca="false">S52/Q52</f>
        <v>856.797264830082</v>
      </c>
      <c r="S52" s="12" t="n">
        <f aca="false">SUM(S5:S51)</f>
        <v>127825583.94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73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506</v>
      </c>
      <c r="C5" s="9" t="n">
        <v>819.13</v>
      </c>
      <c r="D5" s="9" t="n">
        <f aca="false">B5*C5</f>
        <v>414479.78</v>
      </c>
      <c r="E5" s="8" t="n">
        <v>107</v>
      </c>
      <c r="F5" s="9" t="n">
        <v>594.43</v>
      </c>
      <c r="G5" s="9" t="n">
        <f aca="false">F5*E5</f>
        <v>63604.01</v>
      </c>
      <c r="H5" s="8" t="n">
        <v>199</v>
      </c>
      <c r="I5" s="9" t="n">
        <v>475.38</v>
      </c>
      <c r="J5" s="9" t="n">
        <f aca="false">I5*H5</f>
        <v>94600.62</v>
      </c>
      <c r="K5" s="8" t="n">
        <v>41</v>
      </c>
      <c r="L5" s="9" t="n">
        <v>356.47</v>
      </c>
      <c r="M5" s="9" t="n">
        <f aca="false">K5*L5</f>
        <v>14615.27</v>
      </c>
      <c r="N5" s="15" t="n">
        <v>111</v>
      </c>
      <c r="O5" s="16" t="n">
        <v>433.43</v>
      </c>
      <c r="P5" s="16" t="n">
        <f aca="false">O5*N5</f>
        <v>48110.73</v>
      </c>
      <c r="Q5" s="8" t="n">
        <v>964</v>
      </c>
      <c r="R5" s="9" t="n">
        <v>659.14</v>
      </c>
      <c r="S5" s="9" t="n">
        <f aca="false">R5*Q5</f>
        <v>635410.96</v>
      </c>
    </row>
    <row r="6" customFormat="false" ht="10.5" hidden="false" customHeight="false" outlineLevel="0" collapsed="false">
      <c r="A6" s="7" t="s">
        <v>13</v>
      </c>
      <c r="B6" s="8" t="n">
        <v>675</v>
      </c>
      <c r="C6" s="9" t="n">
        <v>750.1</v>
      </c>
      <c r="D6" s="9" t="n">
        <f aca="false">B6*C6</f>
        <v>506317.5</v>
      </c>
      <c r="E6" s="8" t="n">
        <v>95</v>
      </c>
      <c r="F6" s="9" t="n">
        <v>601.23</v>
      </c>
      <c r="G6" s="9" t="n">
        <f aca="false">F6*E6</f>
        <v>57116.85</v>
      </c>
      <c r="H6" s="8" t="n">
        <v>269</v>
      </c>
      <c r="I6" s="9" t="n">
        <v>401</v>
      </c>
      <c r="J6" s="9" t="n">
        <f aca="false">I6*H6</f>
        <v>107869</v>
      </c>
      <c r="K6" s="8" t="n">
        <v>37</v>
      </c>
      <c r="L6" s="9" t="n">
        <v>356.35</v>
      </c>
      <c r="M6" s="9" t="n">
        <f aca="false">K6*L6</f>
        <v>13184.95</v>
      </c>
      <c r="N6" s="15" t="n">
        <v>133</v>
      </c>
      <c r="O6" s="16" t="n">
        <v>438.02</v>
      </c>
      <c r="P6" s="16" t="n">
        <f aca="false">O6*N6</f>
        <v>58256.66</v>
      </c>
      <c r="Q6" s="8" t="n">
        <v>1209</v>
      </c>
      <c r="R6" s="9" t="n">
        <v>614.34</v>
      </c>
      <c r="S6" s="9" t="n">
        <f aca="false">R6*Q6</f>
        <v>742737.06</v>
      </c>
    </row>
    <row r="7" customFormat="false" ht="10.5" hidden="false" customHeight="false" outlineLevel="0" collapsed="false">
      <c r="A7" s="7" t="s">
        <v>14</v>
      </c>
      <c r="B7" s="8" t="n">
        <v>907</v>
      </c>
      <c r="C7" s="9" t="n">
        <v>808.17</v>
      </c>
      <c r="D7" s="9" t="n">
        <f aca="false">B7*C7</f>
        <v>733010.19</v>
      </c>
      <c r="E7" s="8" t="n">
        <v>168</v>
      </c>
      <c r="F7" s="9" t="n">
        <v>579.46</v>
      </c>
      <c r="G7" s="9" t="n">
        <f aca="false">F7*E7</f>
        <v>97349.28</v>
      </c>
      <c r="H7" s="8" t="n">
        <v>350</v>
      </c>
      <c r="I7" s="9" t="n">
        <v>430.26</v>
      </c>
      <c r="J7" s="9" t="n">
        <f aca="false">I7*H7</f>
        <v>150591</v>
      </c>
      <c r="K7" s="8" t="n">
        <v>70</v>
      </c>
      <c r="L7" s="9" t="n">
        <v>363.89</v>
      </c>
      <c r="M7" s="9" t="n">
        <f aca="false">K7*L7</f>
        <v>25472.3</v>
      </c>
      <c r="N7" s="15" t="n">
        <v>186</v>
      </c>
      <c r="O7" s="16" t="n">
        <v>417.53</v>
      </c>
      <c r="P7" s="16" t="n">
        <f aca="false">O7*N7</f>
        <v>77660.58</v>
      </c>
      <c r="Q7" s="8" t="n">
        <v>1681</v>
      </c>
      <c r="R7" s="9" t="n">
        <v>644.9</v>
      </c>
      <c r="S7" s="9" t="n">
        <f aca="false">R7*Q7</f>
        <v>1084076.9</v>
      </c>
    </row>
    <row r="8" customFormat="false" ht="10.5" hidden="false" customHeight="false" outlineLevel="0" collapsed="false">
      <c r="A8" s="7" t="s">
        <v>15</v>
      </c>
      <c r="B8" s="8" t="n">
        <v>556</v>
      </c>
      <c r="C8" s="9" t="n">
        <v>976.09</v>
      </c>
      <c r="D8" s="9" t="n">
        <f aca="false">B8*C8</f>
        <v>542706.04</v>
      </c>
      <c r="E8" s="8" t="n">
        <v>75</v>
      </c>
      <c r="F8" s="9" t="n">
        <v>637.97</v>
      </c>
      <c r="G8" s="9" t="n">
        <f aca="false">F8*E8</f>
        <v>47847.75</v>
      </c>
      <c r="H8" s="8" t="n">
        <v>255</v>
      </c>
      <c r="I8" s="9" t="n">
        <v>521.04</v>
      </c>
      <c r="J8" s="9" t="n">
        <f aca="false">I8*H8</f>
        <v>132865.2</v>
      </c>
      <c r="K8" s="8" t="n">
        <v>42</v>
      </c>
      <c r="L8" s="9" t="n">
        <v>376.3</v>
      </c>
      <c r="M8" s="9" t="n">
        <f aca="false">K8*L8</f>
        <v>15804.6</v>
      </c>
      <c r="N8" s="15" t="n">
        <v>124</v>
      </c>
      <c r="O8" s="16" t="n">
        <v>405.96</v>
      </c>
      <c r="P8" s="16" t="n">
        <f aca="false">O8*N8</f>
        <v>50339.04</v>
      </c>
      <c r="Q8" s="8" t="n">
        <v>1052</v>
      </c>
      <c r="R8" s="9" t="n">
        <v>750.54</v>
      </c>
      <c r="S8" s="9" t="n">
        <f aca="false">R8*Q8</f>
        <v>789568.08</v>
      </c>
    </row>
    <row r="9" customFormat="false" ht="10.5" hidden="false" customHeight="false" outlineLevel="0" collapsed="false">
      <c r="A9" s="7" t="s">
        <v>16</v>
      </c>
      <c r="B9" s="8" t="n">
        <v>305</v>
      </c>
      <c r="C9" s="9" t="n">
        <v>834.52</v>
      </c>
      <c r="D9" s="9" t="n">
        <f aca="false">B9*C9</f>
        <v>254528.6</v>
      </c>
      <c r="E9" s="8" t="n">
        <v>58</v>
      </c>
      <c r="F9" s="9" t="n">
        <v>571.77</v>
      </c>
      <c r="G9" s="9" t="n">
        <f aca="false">F9*E9</f>
        <v>33162.66</v>
      </c>
      <c r="H9" s="8" t="n">
        <v>138</v>
      </c>
      <c r="I9" s="9" t="n">
        <v>474.25</v>
      </c>
      <c r="J9" s="9" t="n">
        <f aca="false">I9*H9</f>
        <v>65446.5</v>
      </c>
      <c r="K9" s="8" t="n">
        <v>18</v>
      </c>
      <c r="L9" s="9" t="n">
        <v>354.61</v>
      </c>
      <c r="M9" s="9" t="n">
        <f aca="false">K9*L9</f>
        <v>6382.98</v>
      </c>
      <c r="N9" s="15" t="n">
        <v>46</v>
      </c>
      <c r="O9" s="16" t="n">
        <v>437.3</v>
      </c>
      <c r="P9" s="16" t="n">
        <f aca="false">O9*N9</f>
        <v>20115.8</v>
      </c>
      <c r="Q9" s="8" t="n">
        <v>565</v>
      </c>
      <c r="R9" s="9" t="n">
        <v>671.92</v>
      </c>
      <c r="S9" s="9" t="n">
        <f aca="false">R9*Q9</f>
        <v>379634.8</v>
      </c>
    </row>
    <row r="10" customFormat="false" ht="10.5" hidden="false" customHeight="false" outlineLevel="0" collapsed="false">
      <c r="A10" s="7" t="s">
        <v>17</v>
      </c>
      <c r="B10" s="8" t="n">
        <v>1403</v>
      </c>
      <c r="C10" s="9" t="n">
        <v>906.15</v>
      </c>
      <c r="D10" s="9" t="n">
        <f aca="false">B10*C10</f>
        <v>1271328.45</v>
      </c>
      <c r="E10" s="8" t="n">
        <v>197</v>
      </c>
      <c r="F10" s="9" t="n">
        <v>608.44</v>
      </c>
      <c r="G10" s="9" t="n">
        <f aca="false">F10*E10</f>
        <v>119862.68</v>
      </c>
      <c r="H10" s="8" t="n">
        <v>621</v>
      </c>
      <c r="I10" s="9" t="n">
        <v>505.64</v>
      </c>
      <c r="J10" s="9" t="n">
        <f aca="false">I10*H10</f>
        <v>314002.44</v>
      </c>
      <c r="K10" s="8" t="n">
        <v>100</v>
      </c>
      <c r="L10" s="9" t="n">
        <v>354.01</v>
      </c>
      <c r="M10" s="9" t="n">
        <f aca="false">K10*L10</f>
        <v>35401</v>
      </c>
      <c r="N10" s="15" t="n">
        <v>334</v>
      </c>
      <c r="O10" s="16" t="n">
        <v>423.36</v>
      </c>
      <c r="P10" s="16" t="n">
        <f aca="false">O10*N10</f>
        <v>141402.24</v>
      </c>
      <c r="Q10" s="8" t="n">
        <v>2655</v>
      </c>
      <c r="R10" s="9" t="n">
        <v>708.85</v>
      </c>
      <c r="S10" s="9" t="n">
        <f aca="false">R10*Q10</f>
        <v>1881996.75</v>
      </c>
    </row>
    <row r="11" customFormat="false" ht="10.5" hidden="false" customHeight="false" outlineLevel="0" collapsed="false">
      <c r="A11" s="7" t="s">
        <v>18</v>
      </c>
      <c r="B11" s="8" t="n">
        <v>1641</v>
      </c>
      <c r="C11" s="9" t="n">
        <v>1003.77</v>
      </c>
      <c r="D11" s="9" t="n">
        <f aca="false">B11*C11</f>
        <v>1647186.57</v>
      </c>
      <c r="E11" s="8" t="n">
        <v>211</v>
      </c>
      <c r="F11" s="9" t="n">
        <v>642.56</v>
      </c>
      <c r="G11" s="9" t="n">
        <f aca="false">F11*E11</f>
        <v>135580.16</v>
      </c>
      <c r="H11" s="8" t="n">
        <v>645</v>
      </c>
      <c r="I11" s="9" t="n">
        <v>542.24</v>
      </c>
      <c r="J11" s="9" t="n">
        <f aca="false">I11*H11</f>
        <v>349744.8</v>
      </c>
      <c r="K11" s="8" t="n">
        <v>63</v>
      </c>
      <c r="L11" s="9" t="n">
        <v>373.05</v>
      </c>
      <c r="M11" s="9" t="n">
        <f aca="false">K11*L11</f>
        <v>23502.15</v>
      </c>
      <c r="N11" s="15" t="n">
        <v>263</v>
      </c>
      <c r="O11" s="16" t="n">
        <v>426.45</v>
      </c>
      <c r="P11" s="16" t="n">
        <f aca="false">O11*N11</f>
        <v>112156.35</v>
      </c>
      <c r="Q11" s="8" t="n">
        <v>2823</v>
      </c>
      <c r="R11" s="9" t="n">
        <v>803.46</v>
      </c>
      <c r="S11" s="9" t="n">
        <f aca="false">R11*Q11</f>
        <v>2268167.58</v>
      </c>
    </row>
    <row r="12" customFormat="false" ht="10.5" hidden="false" customHeight="false" outlineLevel="0" collapsed="false">
      <c r="A12" s="7" t="s">
        <v>19</v>
      </c>
      <c r="B12" s="8" t="n">
        <v>425</v>
      </c>
      <c r="C12" s="9" t="n">
        <v>1009.94</v>
      </c>
      <c r="D12" s="9" t="n">
        <f aca="false">B12*C12</f>
        <v>429224.5</v>
      </c>
      <c r="E12" s="8" t="n">
        <v>59</v>
      </c>
      <c r="F12" s="9" t="n">
        <v>667.91</v>
      </c>
      <c r="G12" s="9" t="n">
        <f aca="false">F12*E12</f>
        <v>39406.69</v>
      </c>
      <c r="H12" s="8" t="n">
        <v>159</v>
      </c>
      <c r="I12" s="9" t="n">
        <v>516.55</v>
      </c>
      <c r="J12" s="9" t="n">
        <f aca="false">I12*H12</f>
        <v>82131.45</v>
      </c>
      <c r="K12" s="8" t="n">
        <v>31</v>
      </c>
      <c r="L12" s="9" t="n">
        <v>362.29</v>
      </c>
      <c r="M12" s="9" t="n">
        <f aca="false">K12*L12</f>
        <v>11230.99</v>
      </c>
      <c r="N12" s="15" t="n">
        <v>97</v>
      </c>
      <c r="O12" s="16" t="n">
        <v>450.14</v>
      </c>
      <c r="P12" s="16" t="n">
        <f aca="false">O12*N12</f>
        <v>43663.58</v>
      </c>
      <c r="Q12" s="8" t="n">
        <v>771</v>
      </c>
      <c r="R12" s="9" t="n">
        <v>785.55</v>
      </c>
      <c r="S12" s="9" t="n">
        <f aca="false">R12*Q12</f>
        <v>605659.05</v>
      </c>
    </row>
    <row r="13" customFormat="false" ht="10.5" hidden="false" customHeight="false" outlineLevel="0" collapsed="false">
      <c r="A13" s="7" t="s">
        <v>20</v>
      </c>
      <c r="B13" s="8" t="n">
        <v>2922</v>
      </c>
      <c r="C13" s="9" t="n">
        <v>1221.51</v>
      </c>
      <c r="D13" s="9" t="n">
        <f aca="false">B13*C13</f>
        <v>3569252.22</v>
      </c>
      <c r="E13" s="8" t="n">
        <v>247</v>
      </c>
      <c r="F13" s="9" t="n">
        <v>693.42</v>
      </c>
      <c r="G13" s="9" t="n">
        <f aca="false">F13*E13</f>
        <v>171274.74</v>
      </c>
      <c r="H13" s="8" t="n">
        <v>956</v>
      </c>
      <c r="I13" s="9" t="n">
        <v>633.9</v>
      </c>
      <c r="J13" s="9" t="n">
        <f aca="false">I13*H13</f>
        <v>606008.4</v>
      </c>
      <c r="K13" s="8" t="n">
        <v>77</v>
      </c>
      <c r="L13" s="9" t="n">
        <v>367.01</v>
      </c>
      <c r="M13" s="9" t="n">
        <f aca="false">K13*L13</f>
        <v>28259.77</v>
      </c>
      <c r="N13" s="15" t="n">
        <v>446</v>
      </c>
      <c r="O13" s="16" t="n">
        <v>425.89</v>
      </c>
      <c r="P13" s="16" t="n">
        <f aca="false">O13*N13</f>
        <v>189946.94</v>
      </c>
      <c r="Q13" s="8" t="n">
        <v>4648</v>
      </c>
      <c r="R13" s="9" t="n">
        <v>982.09</v>
      </c>
      <c r="S13" s="9" t="n">
        <f aca="false">R13*Q13</f>
        <v>4564754.32</v>
      </c>
    </row>
    <row r="14" customFormat="false" ht="10.5" hidden="false" customHeight="false" outlineLevel="0" collapsed="false">
      <c r="A14" s="7" t="s">
        <v>21</v>
      </c>
      <c r="B14" s="8" t="n">
        <v>1411</v>
      </c>
      <c r="C14" s="9" t="n">
        <v>1061.71</v>
      </c>
      <c r="D14" s="9" t="n">
        <f aca="false">B14*C14</f>
        <v>1498072.81</v>
      </c>
      <c r="E14" s="8" t="n">
        <v>165</v>
      </c>
      <c r="F14" s="9" t="n">
        <v>638.16</v>
      </c>
      <c r="G14" s="9" t="n">
        <f aca="false">F14*E14</f>
        <v>105296.4</v>
      </c>
      <c r="H14" s="8" t="n">
        <v>559</v>
      </c>
      <c r="I14" s="9" t="n">
        <v>568.2</v>
      </c>
      <c r="J14" s="9" t="n">
        <f aca="false">I14*H14</f>
        <v>317623.8</v>
      </c>
      <c r="K14" s="8" t="n">
        <v>54</v>
      </c>
      <c r="L14" s="9" t="n">
        <v>405.55</v>
      </c>
      <c r="M14" s="9" t="n">
        <f aca="false">K14*L14</f>
        <v>21899.7</v>
      </c>
      <c r="N14" s="15" t="n">
        <v>339</v>
      </c>
      <c r="O14" s="16" t="n">
        <v>411.78</v>
      </c>
      <c r="P14" s="16" t="n">
        <f aca="false">O14*N14</f>
        <v>139593.42</v>
      </c>
      <c r="Q14" s="8" t="n">
        <v>2528</v>
      </c>
      <c r="R14" s="9" t="n">
        <v>823.77</v>
      </c>
      <c r="S14" s="9" t="n">
        <f aca="false">R14*Q14</f>
        <v>2082490.56</v>
      </c>
    </row>
    <row r="15" customFormat="false" ht="10.5" hidden="false" customHeight="false" outlineLevel="0" collapsed="false">
      <c r="A15" s="7" t="s">
        <v>22</v>
      </c>
      <c r="B15" s="8" t="n">
        <v>241</v>
      </c>
      <c r="C15" s="9" t="n">
        <v>847.91</v>
      </c>
      <c r="D15" s="9" t="n">
        <f aca="false">B15*C15</f>
        <v>204346.31</v>
      </c>
      <c r="E15" s="8" t="n">
        <v>22</v>
      </c>
      <c r="F15" s="9" t="n">
        <v>529.7</v>
      </c>
      <c r="G15" s="9" t="n">
        <f aca="false">F15*E15</f>
        <v>11653.4</v>
      </c>
      <c r="H15" s="8" t="n">
        <v>78</v>
      </c>
      <c r="I15" s="9" t="n">
        <v>445.7</v>
      </c>
      <c r="J15" s="9" t="n">
        <f aca="false">I15*H15</f>
        <v>34764.6</v>
      </c>
      <c r="K15" s="8" t="n">
        <v>19</v>
      </c>
      <c r="L15" s="9" t="n">
        <v>381</v>
      </c>
      <c r="M15" s="9" t="n">
        <f aca="false">K15*L15</f>
        <v>7239</v>
      </c>
      <c r="N15" s="15" t="n">
        <v>51</v>
      </c>
      <c r="O15" s="16" t="n">
        <v>432.75</v>
      </c>
      <c r="P15" s="16" t="n">
        <f aca="false">O15*N15</f>
        <v>22070.25</v>
      </c>
      <c r="Q15" s="8" t="n">
        <v>411</v>
      </c>
      <c r="R15" s="9" t="n">
        <v>681.44</v>
      </c>
      <c r="S15" s="9" t="n">
        <f aca="false">R15*Q15</f>
        <v>280071.84</v>
      </c>
    </row>
    <row r="16" customFormat="false" ht="10.5" hidden="false" customHeight="false" outlineLevel="0" collapsed="false">
      <c r="A16" s="7" t="s">
        <v>23</v>
      </c>
      <c r="B16" s="8" t="n">
        <v>595</v>
      </c>
      <c r="C16" s="9" t="n">
        <v>907.73</v>
      </c>
      <c r="D16" s="9" t="n">
        <f aca="false">B16*C16</f>
        <v>540099.35</v>
      </c>
      <c r="E16" s="8" t="n">
        <v>97</v>
      </c>
      <c r="F16" s="9" t="n">
        <v>611.59</v>
      </c>
      <c r="G16" s="9" t="n">
        <f aca="false">F16*E16</f>
        <v>59324.23</v>
      </c>
      <c r="H16" s="8" t="n">
        <v>244</v>
      </c>
      <c r="I16" s="9" t="n">
        <v>469.83</v>
      </c>
      <c r="J16" s="9" t="n">
        <f aca="false">I16*H16</f>
        <v>114638.52</v>
      </c>
      <c r="K16" s="8" t="n">
        <v>39</v>
      </c>
      <c r="L16" s="9" t="n">
        <v>360.77</v>
      </c>
      <c r="M16" s="9" t="n">
        <f aca="false">K16*L16</f>
        <v>14070.03</v>
      </c>
      <c r="N16" s="15" t="n">
        <v>115</v>
      </c>
      <c r="O16" s="16" t="n">
        <v>462.99</v>
      </c>
      <c r="P16" s="16" t="n">
        <f aca="false">O16*N16</f>
        <v>53243.85</v>
      </c>
      <c r="Q16" s="8" t="n">
        <v>1090</v>
      </c>
      <c r="R16" s="9" t="n">
        <v>716.86</v>
      </c>
      <c r="S16" s="9" t="n">
        <f aca="false">R16*Q16</f>
        <v>781377.4</v>
      </c>
    </row>
    <row r="17" customFormat="false" ht="10.5" hidden="false" customHeight="false" outlineLevel="0" collapsed="false">
      <c r="A17" s="7" t="s">
        <v>24</v>
      </c>
      <c r="B17" s="8" t="n">
        <v>1711</v>
      </c>
      <c r="C17" s="9" t="n">
        <v>1186.87</v>
      </c>
      <c r="D17" s="9" t="n">
        <f aca="false">B17*C17</f>
        <v>2030734.57</v>
      </c>
      <c r="E17" s="8" t="n">
        <v>223</v>
      </c>
      <c r="F17" s="9" t="n">
        <v>737.24</v>
      </c>
      <c r="G17" s="9" t="n">
        <f aca="false">F17*E17</f>
        <v>164404.52</v>
      </c>
      <c r="H17" s="8" t="n">
        <v>530</v>
      </c>
      <c r="I17" s="9" t="n">
        <v>574.04</v>
      </c>
      <c r="J17" s="9" t="n">
        <f aca="false">I17*H17</f>
        <v>304241.2</v>
      </c>
      <c r="K17" s="8" t="n">
        <v>60</v>
      </c>
      <c r="L17" s="9" t="n">
        <v>385.28</v>
      </c>
      <c r="M17" s="9" t="n">
        <f aca="false">K17*L17</f>
        <v>23116.8</v>
      </c>
      <c r="N17" s="15" t="n">
        <v>299</v>
      </c>
      <c r="O17" s="16" t="n">
        <v>431.93</v>
      </c>
      <c r="P17" s="16" t="n">
        <f aca="false">O17*N17</f>
        <v>129147.07</v>
      </c>
      <c r="Q17" s="8" t="n">
        <v>2823</v>
      </c>
      <c r="R17" s="9" t="n">
        <v>939.3</v>
      </c>
      <c r="S17" s="9" t="n">
        <f aca="false">R17*Q17</f>
        <v>2651643.9</v>
      </c>
    </row>
    <row r="18" customFormat="false" ht="10.5" hidden="false" customHeight="false" outlineLevel="0" collapsed="false">
      <c r="A18" s="7" t="s">
        <v>25</v>
      </c>
      <c r="B18" s="8" t="n">
        <v>5184</v>
      </c>
      <c r="C18" s="9" t="n">
        <v>1118.84</v>
      </c>
      <c r="D18" s="9" t="n">
        <f aca="false">B18*C18</f>
        <v>5800066.56</v>
      </c>
      <c r="E18" s="8" t="n">
        <v>599</v>
      </c>
      <c r="F18" s="9" t="n">
        <v>657.57</v>
      </c>
      <c r="G18" s="9" t="n">
        <f aca="false">F18*E18</f>
        <v>393884.43</v>
      </c>
      <c r="H18" s="8" t="n">
        <v>2117</v>
      </c>
      <c r="I18" s="9" t="n">
        <v>619.3</v>
      </c>
      <c r="J18" s="9" t="n">
        <f aca="false">I18*H18</f>
        <v>1311058.1</v>
      </c>
      <c r="K18" s="8" t="n">
        <v>262</v>
      </c>
      <c r="L18" s="9" t="n">
        <v>400.34</v>
      </c>
      <c r="M18" s="9" t="n">
        <f aca="false">K18*L18</f>
        <v>104889.08</v>
      </c>
      <c r="N18" s="15" t="n">
        <v>1013</v>
      </c>
      <c r="O18" s="16" t="n">
        <v>425.05</v>
      </c>
      <c r="P18" s="16" t="n">
        <f aca="false">O18*N18</f>
        <v>430575.65</v>
      </c>
      <c r="Q18" s="8" t="n">
        <v>9175</v>
      </c>
      <c r="R18" s="9" t="n">
        <v>876.35</v>
      </c>
      <c r="S18" s="9" t="n">
        <f aca="false">R18*Q18</f>
        <v>8040511.25</v>
      </c>
    </row>
    <row r="19" customFormat="false" ht="10.5" hidden="false" customHeight="false" outlineLevel="0" collapsed="false">
      <c r="A19" s="7" t="s">
        <v>26</v>
      </c>
      <c r="B19" s="8" t="n">
        <v>1468</v>
      </c>
      <c r="C19" s="9" t="n">
        <v>1043.75</v>
      </c>
      <c r="D19" s="9" t="n">
        <f aca="false">B19*C19</f>
        <v>1532225</v>
      </c>
      <c r="E19" s="8" t="n">
        <v>166</v>
      </c>
      <c r="F19" s="9" t="n">
        <v>639.77</v>
      </c>
      <c r="G19" s="9" t="n">
        <f aca="false">F19*E19</f>
        <v>106201.82</v>
      </c>
      <c r="H19" s="8" t="n">
        <v>559</v>
      </c>
      <c r="I19" s="9" t="n">
        <v>569.57</v>
      </c>
      <c r="J19" s="9" t="n">
        <f aca="false">I19*H19</f>
        <v>318389.63</v>
      </c>
      <c r="K19" s="8" t="n">
        <v>60</v>
      </c>
      <c r="L19" s="9" t="n">
        <v>382.26</v>
      </c>
      <c r="M19" s="9" t="n">
        <f aca="false">K19*L19</f>
        <v>22935.6</v>
      </c>
      <c r="N19" s="15" t="n">
        <v>278</v>
      </c>
      <c r="O19" s="16" t="n">
        <v>431.59</v>
      </c>
      <c r="P19" s="16" t="n">
        <f aca="false">O19*N19</f>
        <v>119982.02</v>
      </c>
      <c r="Q19" s="8" t="n">
        <v>2531</v>
      </c>
      <c r="R19" s="9" t="n">
        <v>829.6</v>
      </c>
      <c r="S19" s="9" t="n">
        <f aca="false">R19*Q19</f>
        <v>2099717.6</v>
      </c>
    </row>
    <row r="20" customFormat="false" ht="10.5" hidden="false" customHeight="false" outlineLevel="0" collapsed="false">
      <c r="A20" s="7" t="s">
        <v>27</v>
      </c>
      <c r="B20" s="8" t="n">
        <v>1031</v>
      </c>
      <c r="C20" s="9" t="n">
        <v>1140</v>
      </c>
      <c r="D20" s="9" t="n">
        <f aca="false">B20*C20</f>
        <v>1175340</v>
      </c>
      <c r="E20" s="8" t="n">
        <v>132</v>
      </c>
      <c r="F20" s="9" t="n">
        <v>654.03</v>
      </c>
      <c r="G20" s="9" t="n">
        <f aca="false">F20*E20</f>
        <v>86331.96</v>
      </c>
      <c r="H20" s="8" t="n">
        <v>372</v>
      </c>
      <c r="I20" s="9" t="n">
        <v>615.53</v>
      </c>
      <c r="J20" s="9" t="n">
        <f aca="false">I20*H20</f>
        <v>228977.16</v>
      </c>
      <c r="K20" s="8" t="n">
        <v>40</v>
      </c>
      <c r="L20" s="9" t="n">
        <v>356.88</v>
      </c>
      <c r="M20" s="9" t="n">
        <f aca="false">K20*L20</f>
        <v>14275.2</v>
      </c>
      <c r="N20" s="15" t="n">
        <v>179</v>
      </c>
      <c r="O20" s="16" t="n">
        <v>428.13</v>
      </c>
      <c r="P20" s="16" t="n">
        <f aca="false">O20*N20</f>
        <v>76635.27</v>
      </c>
      <c r="Q20" s="8" t="n">
        <v>1754</v>
      </c>
      <c r="R20" s="9" t="n">
        <v>901.69</v>
      </c>
      <c r="S20" s="9" t="n">
        <f aca="false">R20*Q20</f>
        <v>1581564.26</v>
      </c>
    </row>
    <row r="21" customFormat="false" ht="10.5" hidden="false" customHeight="false" outlineLevel="0" collapsed="false">
      <c r="A21" s="7" t="s">
        <v>28</v>
      </c>
      <c r="B21" s="8" t="n">
        <v>1278</v>
      </c>
      <c r="C21" s="9" t="n">
        <v>1160.99</v>
      </c>
      <c r="D21" s="9" t="n">
        <f aca="false">B21*C21</f>
        <v>1483745.22</v>
      </c>
      <c r="E21" s="8" t="n">
        <v>159</v>
      </c>
      <c r="F21" s="9" t="n">
        <v>590.52</v>
      </c>
      <c r="G21" s="9" t="n">
        <f aca="false">F21*E21</f>
        <v>93892.68</v>
      </c>
      <c r="H21" s="8" t="n">
        <v>461</v>
      </c>
      <c r="I21" s="9" t="n">
        <v>623.93</v>
      </c>
      <c r="J21" s="9" t="n">
        <f aca="false">I21*H21</f>
        <v>287631.73</v>
      </c>
      <c r="K21" s="8" t="n">
        <v>82</v>
      </c>
      <c r="L21" s="9" t="n">
        <v>379.65</v>
      </c>
      <c r="M21" s="9" t="n">
        <f aca="false">K21*L21</f>
        <v>31131.3</v>
      </c>
      <c r="N21" s="15" t="n">
        <v>274</v>
      </c>
      <c r="O21" s="16" t="n">
        <v>400.75</v>
      </c>
      <c r="P21" s="16" t="n">
        <f aca="false">O21*N21</f>
        <v>109805.5</v>
      </c>
      <c r="Q21" s="8" t="n">
        <v>2254</v>
      </c>
      <c r="R21" s="9" t="n">
        <v>890.07</v>
      </c>
      <c r="S21" s="9" t="n">
        <f aca="false">R21*Q21</f>
        <v>2006217.78</v>
      </c>
    </row>
    <row r="22" customFormat="false" ht="10.5" hidden="false" customHeight="false" outlineLevel="0" collapsed="false">
      <c r="A22" s="7" t="s">
        <v>29</v>
      </c>
      <c r="B22" s="8" t="n">
        <v>1810</v>
      </c>
      <c r="C22" s="9" t="n">
        <v>1113.2</v>
      </c>
      <c r="D22" s="9" t="n">
        <f aca="false">B22*C22</f>
        <v>2014892</v>
      </c>
      <c r="E22" s="8" t="n">
        <v>245</v>
      </c>
      <c r="F22" s="9" t="n">
        <v>698.44</v>
      </c>
      <c r="G22" s="9" t="n">
        <f aca="false">F22*E22</f>
        <v>171117.8</v>
      </c>
      <c r="H22" s="8" t="n">
        <v>698</v>
      </c>
      <c r="I22" s="9" t="n">
        <v>558.98</v>
      </c>
      <c r="J22" s="9" t="n">
        <f aca="false">I22*H22</f>
        <v>390168.04</v>
      </c>
      <c r="K22" s="8" t="n">
        <v>72</v>
      </c>
      <c r="L22" s="9" t="n">
        <v>379.84</v>
      </c>
      <c r="M22" s="9" t="n">
        <f aca="false">K22*L22</f>
        <v>27348.48</v>
      </c>
      <c r="N22" s="15" t="n">
        <v>326</v>
      </c>
      <c r="O22" s="16" t="n">
        <v>424.29</v>
      </c>
      <c r="P22" s="16" t="n">
        <f aca="false">O22*N22</f>
        <v>138318.54</v>
      </c>
      <c r="Q22" s="8" t="n">
        <v>3151</v>
      </c>
      <c r="R22" s="9" t="n">
        <v>870.15</v>
      </c>
      <c r="S22" s="9" t="n">
        <f aca="false">R22*Q22</f>
        <v>2741842.65</v>
      </c>
    </row>
    <row r="23" customFormat="false" ht="10.5" hidden="false" customHeight="false" outlineLevel="0" collapsed="false">
      <c r="A23" s="7" t="s">
        <v>30</v>
      </c>
      <c r="B23" s="8" t="n">
        <v>775</v>
      </c>
      <c r="C23" s="9" t="n">
        <v>1090.14</v>
      </c>
      <c r="D23" s="9" t="n">
        <f aca="false">B23*C23</f>
        <v>844858.5</v>
      </c>
      <c r="E23" s="8" t="n">
        <v>111</v>
      </c>
      <c r="F23" s="9" t="n">
        <v>702.07</v>
      </c>
      <c r="G23" s="9" t="n">
        <f aca="false">F23*E23</f>
        <v>77929.77</v>
      </c>
      <c r="H23" s="8" t="n">
        <v>277</v>
      </c>
      <c r="I23" s="9" t="n">
        <v>534.8</v>
      </c>
      <c r="J23" s="9" t="n">
        <f aca="false">I23*H23</f>
        <v>148139.6</v>
      </c>
      <c r="K23" s="8" t="n">
        <v>34</v>
      </c>
      <c r="L23" s="9" t="n">
        <v>401.93</v>
      </c>
      <c r="M23" s="9" t="n">
        <f aca="false">K23*L23</f>
        <v>13665.62</v>
      </c>
      <c r="N23" s="15" t="n">
        <v>138</v>
      </c>
      <c r="O23" s="16" t="n">
        <v>416.54</v>
      </c>
      <c r="P23" s="16" t="n">
        <f aca="false">O23*N23</f>
        <v>57482.52</v>
      </c>
      <c r="Q23" s="8" t="n">
        <v>1335</v>
      </c>
      <c r="R23" s="9" t="n">
        <v>855.49</v>
      </c>
      <c r="S23" s="9" t="n">
        <f aca="false">R23*Q23</f>
        <v>1142079.15</v>
      </c>
    </row>
    <row r="24" customFormat="false" ht="10.5" hidden="false" customHeight="false" outlineLevel="0" collapsed="false">
      <c r="A24" s="7" t="s">
        <v>31</v>
      </c>
      <c r="B24" s="8" t="n">
        <v>2085</v>
      </c>
      <c r="C24" s="9" t="n">
        <v>1072.53</v>
      </c>
      <c r="D24" s="9" t="n">
        <f aca="false">B24*C24</f>
        <v>2236225.05</v>
      </c>
      <c r="E24" s="8" t="n">
        <v>231</v>
      </c>
      <c r="F24" s="9" t="n">
        <v>642.93</v>
      </c>
      <c r="G24" s="9" t="n">
        <f aca="false">F24*E24</f>
        <v>148516.83</v>
      </c>
      <c r="H24" s="8" t="n">
        <v>753</v>
      </c>
      <c r="I24" s="9" t="n">
        <v>563.79</v>
      </c>
      <c r="J24" s="9" t="n">
        <f aca="false">I24*H24</f>
        <v>424533.87</v>
      </c>
      <c r="K24" s="8" t="n">
        <v>91</v>
      </c>
      <c r="L24" s="9" t="n">
        <v>369.84</v>
      </c>
      <c r="M24" s="9" t="n">
        <f aca="false">K24*L24</f>
        <v>33655.44</v>
      </c>
      <c r="N24" s="15" t="n">
        <v>395</v>
      </c>
      <c r="O24" s="16" t="n">
        <v>416.5</v>
      </c>
      <c r="P24" s="16" t="n">
        <f aca="false">O24*N24</f>
        <v>164517.5</v>
      </c>
      <c r="Q24" s="8" t="n">
        <v>3555</v>
      </c>
      <c r="R24" s="9" t="n">
        <v>845.98</v>
      </c>
      <c r="S24" s="9" t="n">
        <f aca="false">R24*Q24</f>
        <v>3007458.9</v>
      </c>
    </row>
    <row r="25" customFormat="false" ht="10.5" hidden="false" customHeight="false" outlineLevel="0" collapsed="false">
      <c r="A25" s="7" t="s">
        <v>32</v>
      </c>
      <c r="B25" s="8" t="n">
        <v>547</v>
      </c>
      <c r="C25" s="9" t="n">
        <v>1018.79</v>
      </c>
      <c r="D25" s="9" t="n">
        <f aca="false">B25*C25</f>
        <v>557278.13</v>
      </c>
      <c r="E25" s="8" t="n">
        <v>91</v>
      </c>
      <c r="F25" s="9" t="n">
        <v>659.04</v>
      </c>
      <c r="G25" s="9" t="n">
        <f aca="false">F25*E25</f>
        <v>59972.64</v>
      </c>
      <c r="H25" s="8" t="n">
        <v>233</v>
      </c>
      <c r="I25" s="9" t="n">
        <v>530.72</v>
      </c>
      <c r="J25" s="9" t="n">
        <f aca="false">I25*H25</f>
        <v>123657.76</v>
      </c>
      <c r="K25" s="8" t="n">
        <v>25</v>
      </c>
      <c r="L25" s="9" t="n">
        <v>357.25</v>
      </c>
      <c r="M25" s="9" t="n">
        <f aca="false">K25*L25</f>
        <v>8931.25</v>
      </c>
      <c r="N25" s="15" t="n">
        <v>144</v>
      </c>
      <c r="O25" s="16" t="n">
        <v>435.71</v>
      </c>
      <c r="P25" s="16" t="n">
        <f aca="false">O25*N25</f>
        <v>62742.24</v>
      </c>
      <c r="Q25" s="8" t="n">
        <v>1040</v>
      </c>
      <c r="R25" s="9" t="n">
        <v>781.33</v>
      </c>
      <c r="S25" s="9" t="n">
        <f aca="false">R25*Q25</f>
        <v>812583.2</v>
      </c>
    </row>
    <row r="26" customFormat="false" ht="10.5" hidden="false" customHeight="false" outlineLevel="0" collapsed="false">
      <c r="A26" s="7" t="s">
        <v>33</v>
      </c>
      <c r="B26" s="8" t="n">
        <v>301</v>
      </c>
      <c r="C26" s="9" t="n">
        <v>1017.31</v>
      </c>
      <c r="D26" s="9" t="n">
        <f aca="false">B26*C26</f>
        <v>306210.31</v>
      </c>
      <c r="E26" s="8" t="n">
        <v>97</v>
      </c>
      <c r="F26" s="9" t="n">
        <v>565.26</v>
      </c>
      <c r="G26" s="9" t="n">
        <f aca="false">F26*E26</f>
        <v>54830.22</v>
      </c>
      <c r="H26" s="8" t="n">
        <v>158</v>
      </c>
      <c r="I26" s="9" t="n">
        <v>525.59</v>
      </c>
      <c r="J26" s="9" t="n">
        <f aca="false">I26*H26</f>
        <v>83043.22</v>
      </c>
      <c r="K26" s="8" t="n">
        <v>35</v>
      </c>
      <c r="L26" s="9" t="n">
        <v>348.29</v>
      </c>
      <c r="M26" s="9" t="n">
        <f aca="false">K26*L26</f>
        <v>12190.15</v>
      </c>
      <c r="N26" s="15" t="n">
        <v>85</v>
      </c>
      <c r="O26" s="16" t="n">
        <v>461.41</v>
      </c>
      <c r="P26" s="16" t="n">
        <f aca="false">O26*N26</f>
        <v>39219.85</v>
      </c>
      <c r="Q26" s="8" t="n">
        <v>676</v>
      </c>
      <c r="R26" s="9" t="n">
        <v>732.98</v>
      </c>
      <c r="S26" s="9" t="n">
        <f aca="false">R26*Q26</f>
        <v>495494.48</v>
      </c>
    </row>
    <row r="27" customFormat="false" ht="10.5" hidden="false" customHeight="false" outlineLevel="0" collapsed="false">
      <c r="A27" s="7" t="s">
        <v>34</v>
      </c>
      <c r="B27" s="8" t="n">
        <v>2216</v>
      </c>
      <c r="C27" s="9" t="n">
        <v>1140.7</v>
      </c>
      <c r="D27" s="9" t="n">
        <f aca="false">B27*C27</f>
        <v>2527791.2</v>
      </c>
      <c r="E27" s="8" t="n">
        <v>215</v>
      </c>
      <c r="F27" s="9" t="n">
        <v>748.68</v>
      </c>
      <c r="G27" s="9" t="n">
        <f aca="false">F27*E27</f>
        <v>160966.2</v>
      </c>
      <c r="H27" s="8" t="n">
        <v>743</v>
      </c>
      <c r="I27" s="9" t="n">
        <v>591.5</v>
      </c>
      <c r="J27" s="9" t="n">
        <f aca="false">I27*H27</f>
        <v>439484.5</v>
      </c>
      <c r="K27" s="8" t="n">
        <v>63</v>
      </c>
      <c r="L27" s="9" t="n">
        <v>370.02</v>
      </c>
      <c r="M27" s="9" t="n">
        <f aca="false">K27*L27</f>
        <v>23311.26</v>
      </c>
      <c r="N27" s="15" t="n">
        <v>330</v>
      </c>
      <c r="O27" s="16" t="n">
        <v>424.13</v>
      </c>
      <c r="P27" s="16" t="n">
        <f aca="false">O27*N27</f>
        <v>139962.9</v>
      </c>
      <c r="Q27" s="8" t="n">
        <v>3567</v>
      </c>
      <c r="R27" s="9" t="n">
        <v>922.77</v>
      </c>
      <c r="S27" s="9" t="n">
        <f aca="false">R27*Q27</f>
        <v>3291520.59</v>
      </c>
    </row>
    <row r="28" customFormat="false" ht="10.5" hidden="false" customHeight="false" outlineLevel="0" collapsed="false">
      <c r="A28" s="7" t="s">
        <v>35</v>
      </c>
      <c r="B28" s="8" t="n">
        <v>1000</v>
      </c>
      <c r="C28" s="9" t="n">
        <v>962</v>
      </c>
      <c r="D28" s="9" t="n">
        <f aca="false">B28*C28</f>
        <v>962000</v>
      </c>
      <c r="E28" s="8" t="n">
        <v>190</v>
      </c>
      <c r="F28" s="9" t="n">
        <v>563.82</v>
      </c>
      <c r="G28" s="9" t="n">
        <f aca="false">F28*E28</f>
        <v>107125.8</v>
      </c>
      <c r="H28" s="8" t="n">
        <v>405</v>
      </c>
      <c r="I28" s="9" t="n">
        <v>490.98</v>
      </c>
      <c r="J28" s="9" t="n">
        <f aca="false">I28*H28</f>
        <v>198846.9</v>
      </c>
      <c r="K28" s="8" t="n">
        <v>56</v>
      </c>
      <c r="L28" s="9" t="n">
        <v>363.58</v>
      </c>
      <c r="M28" s="9" t="n">
        <f aca="false">K28*L28</f>
        <v>20360.48</v>
      </c>
      <c r="N28" s="15" t="n">
        <v>186</v>
      </c>
      <c r="O28" s="16" t="n">
        <v>446.51</v>
      </c>
      <c r="P28" s="16" t="n">
        <f aca="false">O28*N28</f>
        <v>83050.86</v>
      </c>
      <c r="Q28" s="8" t="n">
        <v>1837</v>
      </c>
      <c r="R28" s="9" t="n">
        <v>746.54</v>
      </c>
      <c r="S28" s="9" t="n">
        <f aca="false">R28*Q28</f>
        <v>1371393.98</v>
      </c>
    </row>
    <row r="29" customFormat="false" ht="10.5" hidden="false" customHeight="false" outlineLevel="0" collapsed="false">
      <c r="A29" s="7" t="s">
        <v>36</v>
      </c>
      <c r="B29" s="8" t="n">
        <v>2318</v>
      </c>
      <c r="C29" s="9" t="n">
        <v>1097.96</v>
      </c>
      <c r="D29" s="9" t="n">
        <f aca="false">B29*C29</f>
        <v>2545071.28</v>
      </c>
      <c r="E29" s="8" t="n">
        <v>244</v>
      </c>
      <c r="F29" s="9" t="n">
        <v>661.91</v>
      </c>
      <c r="G29" s="9" t="n">
        <f aca="false">F29*E29</f>
        <v>161506.04</v>
      </c>
      <c r="H29" s="8" t="n">
        <v>874</v>
      </c>
      <c r="I29" s="9" t="n">
        <v>558.21</v>
      </c>
      <c r="J29" s="9" t="n">
        <f aca="false">I29*H29</f>
        <v>487875.54</v>
      </c>
      <c r="K29" s="8" t="n">
        <v>96</v>
      </c>
      <c r="L29" s="9" t="n">
        <v>365.84</v>
      </c>
      <c r="M29" s="9" t="n">
        <f aca="false">K29*L29</f>
        <v>35120.64</v>
      </c>
      <c r="N29" s="15" t="n">
        <v>434</v>
      </c>
      <c r="O29" s="16" t="n">
        <v>418.05</v>
      </c>
      <c r="P29" s="16" t="n">
        <f aca="false">O29*N29</f>
        <v>181433.7</v>
      </c>
      <c r="Q29" s="8" t="n">
        <v>3966</v>
      </c>
      <c r="R29" s="9" t="n">
        <v>860.06</v>
      </c>
      <c r="S29" s="9" t="n">
        <f aca="false">R29*Q29</f>
        <v>3410997.96</v>
      </c>
    </row>
    <row r="30" customFormat="false" ht="10.5" hidden="false" customHeight="false" outlineLevel="0" collapsed="false">
      <c r="A30" s="7" t="s">
        <v>37</v>
      </c>
      <c r="B30" s="8" t="n">
        <v>357</v>
      </c>
      <c r="C30" s="9" t="n">
        <v>1014.25</v>
      </c>
      <c r="D30" s="9" t="n">
        <f aca="false">B30*C30</f>
        <v>362087.25</v>
      </c>
      <c r="E30" s="8" t="n">
        <v>56</v>
      </c>
      <c r="F30" s="9" t="n">
        <v>609.34</v>
      </c>
      <c r="G30" s="9" t="n">
        <f aca="false">F30*E30</f>
        <v>34123.04</v>
      </c>
      <c r="H30" s="8" t="n">
        <v>148</v>
      </c>
      <c r="I30" s="9" t="n">
        <v>501.47</v>
      </c>
      <c r="J30" s="9" t="n">
        <f aca="false">I30*H30</f>
        <v>74217.56</v>
      </c>
      <c r="K30" s="8" t="n">
        <v>25</v>
      </c>
      <c r="L30" s="9" t="n">
        <v>375.76</v>
      </c>
      <c r="M30" s="9" t="n">
        <f aca="false">K30*L30</f>
        <v>9394</v>
      </c>
      <c r="N30" s="15" t="n">
        <v>75</v>
      </c>
      <c r="O30" s="16" t="n">
        <v>449.91</v>
      </c>
      <c r="P30" s="16" t="n">
        <f aca="false">O30*N30</f>
        <v>33743.25</v>
      </c>
      <c r="Q30" s="8" t="n">
        <v>661</v>
      </c>
      <c r="R30" s="9" t="n">
        <v>776.95</v>
      </c>
      <c r="S30" s="9" t="n">
        <f aca="false">R30*Q30</f>
        <v>513563.95</v>
      </c>
    </row>
    <row r="31" customFormat="false" ht="10.5" hidden="false" customHeight="false" outlineLevel="0" collapsed="false">
      <c r="A31" s="7" t="s">
        <v>38</v>
      </c>
      <c r="B31" s="8" t="n">
        <v>33204</v>
      </c>
      <c r="C31" s="9" t="n">
        <v>1218.15</v>
      </c>
      <c r="D31" s="9" t="n">
        <f aca="false">B31*C31</f>
        <v>40447452.6</v>
      </c>
      <c r="E31" s="8" t="n">
        <v>3265</v>
      </c>
      <c r="F31" s="9" t="n">
        <v>707.7</v>
      </c>
      <c r="G31" s="9" t="n">
        <f aca="false">F31*E31</f>
        <v>2310640.5</v>
      </c>
      <c r="H31" s="8" t="n">
        <v>11957</v>
      </c>
      <c r="I31" s="9" t="n">
        <v>653.7</v>
      </c>
      <c r="J31" s="9" t="n">
        <f aca="false">I31*H31</f>
        <v>7816290.9</v>
      </c>
      <c r="K31" s="8" t="n">
        <v>1688</v>
      </c>
      <c r="L31" s="9" t="n">
        <v>417.05</v>
      </c>
      <c r="M31" s="9" t="n">
        <f aca="false">K31*L31</f>
        <v>703980.4</v>
      </c>
      <c r="N31" s="15" t="n">
        <v>7179</v>
      </c>
      <c r="O31" s="16" t="n">
        <v>426.04</v>
      </c>
      <c r="P31" s="16" t="n">
        <f aca="false">O31*N31</f>
        <v>3058541.16</v>
      </c>
      <c r="Q31" s="8" t="n">
        <v>57293</v>
      </c>
      <c r="R31" s="9" t="n">
        <v>948.41</v>
      </c>
      <c r="S31" s="9" t="n">
        <f aca="false">R31*Q31</f>
        <v>54337254.13</v>
      </c>
    </row>
    <row r="32" customFormat="false" ht="10.5" hidden="false" customHeight="false" outlineLevel="0" collapsed="false">
      <c r="A32" s="7" t="s">
        <v>39</v>
      </c>
      <c r="B32" s="8" t="n">
        <v>325</v>
      </c>
      <c r="C32" s="9" t="n">
        <v>827.21</v>
      </c>
      <c r="D32" s="9" t="n">
        <f aca="false">B32*C32</f>
        <v>268843.25</v>
      </c>
      <c r="E32" s="8" t="n">
        <v>53</v>
      </c>
      <c r="F32" s="9" t="n">
        <v>609</v>
      </c>
      <c r="G32" s="9" t="n">
        <f aca="false">F32*E32</f>
        <v>32277</v>
      </c>
      <c r="H32" s="8" t="n">
        <v>126</v>
      </c>
      <c r="I32" s="9" t="n">
        <v>419.07</v>
      </c>
      <c r="J32" s="9" t="n">
        <f aca="false">I32*H32</f>
        <v>52802.82</v>
      </c>
      <c r="K32" s="8" t="n">
        <v>20</v>
      </c>
      <c r="L32" s="9" t="n">
        <v>368.86</v>
      </c>
      <c r="M32" s="9" t="n">
        <f aca="false">K32*L32</f>
        <v>7377.2</v>
      </c>
      <c r="N32" s="15" t="n">
        <v>75</v>
      </c>
      <c r="O32" s="16" t="n">
        <v>421.6</v>
      </c>
      <c r="P32" s="16" t="n">
        <f aca="false">O32*N32</f>
        <v>31620</v>
      </c>
      <c r="Q32" s="8" t="n">
        <v>599</v>
      </c>
      <c r="R32" s="9" t="n">
        <v>655.96</v>
      </c>
      <c r="S32" s="9" t="n">
        <f aca="false">R32*Q32</f>
        <v>392920.04</v>
      </c>
    </row>
    <row r="33" customFormat="false" ht="10.5" hidden="false" customHeight="false" outlineLevel="0" collapsed="false">
      <c r="A33" s="7" t="s">
        <v>40</v>
      </c>
      <c r="B33" s="8" t="n">
        <v>334</v>
      </c>
      <c r="C33" s="9" t="n">
        <v>1027.73</v>
      </c>
      <c r="D33" s="9" t="n">
        <f aca="false">B33*C33</f>
        <v>343261.82</v>
      </c>
      <c r="E33" s="8" t="n">
        <v>43</v>
      </c>
      <c r="F33" s="9" t="n">
        <v>696.81</v>
      </c>
      <c r="G33" s="9" t="n">
        <f aca="false">F33*E33</f>
        <v>29962.83</v>
      </c>
      <c r="H33" s="8" t="n">
        <v>132</v>
      </c>
      <c r="I33" s="9" t="n">
        <v>558.2</v>
      </c>
      <c r="J33" s="9" t="n">
        <f aca="false">I33*H33</f>
        <v>73682.4</v>
      </c>
      <c r="K33" s="8" t="n">
        <v>11</v>
      </c>
      <c r="L33" s="9" t="n">
        <v>361.24</v>
      </c>
      <c r="M33" s="9" t="n">
        <f aca="false">K33*L33</f>
        <v>3973.64</v>
      </c>
      <c r="N33" s="15" t="n">
        <v>55</v>
      </c>
      <c r="O33" s="16" t="n">
        <v>409.84</v>
      </c>
      <c r="P33" s="16" t="n">
        <f aca="false">O33*N33</f>
        <v>22541.2</v>
      </c>
      <c r="Q33" s="8" t="n">
        <v>575</v>
      </c>
      <c r="R33" s="9" t="n">
        <v>823.34</v>
      </c>
      <c r="S33" s="9" t="n">
        <f aca="false">R33*Q33</f>
        <v>473420.5</v>
      </c>
    </row>
    <row r="34" customFormat="false" ht="10.5" hidden="false" customHeight="false" outlineLevel="0" collapsed="false">
      <c r="A34" s="7" t="s">
        <v>41</v>
      </c>
      <c r="B34" s="8" t="n">
        <v>718</v>
      </c>
      <c r="C34" s="9" t="n">
        <v>996.5</v>
      </c>
      <c r="D34" s="9" t="n">
        <f aca="false">B34*C34</f>
        <v>715487</v>
      </c>
      <c r="E34" s="8" t="n">
        <v>104</v>
      </c>
      <c r="F34" s="9" t="n">
        <v>667.53</v>
      </c>
      <c r="G34" s="9" t="n">
        <f aca="false">F34*E34</f>
        <v>69423.12</v>
      </c>
      <c r="H34" s="8" t="n">
        <v>281</v>
      </c>
      <c r="I34" s="9" t="n">
        <v>535.21</v>
      </c>
      <c r="J34" s="9" t="n">
        <f aca="false">I34*H34</f>
        <v>150394.01</v>
      </c>
      <c r="K34" s="8" t="n">
        <v>37</v>
      </c>
      <c r="L34" s="9" t="n">
        <v>363.59</v>
      </c>
      <c r="M34" s="9" t="n">
        <f aca="false">K34*L34</f>
        <v>13452.83</v>
      </c>
      <c r="N34" s="15" t="n">
        <v>143</v>
      </c>
      <c r="O34" s="16" t="n">
        <v>437.22</v>
      </c>
      <c r="P34" s="16" t="n">
        <f aca="false">O34*N34</f>
        <v>62522.46</v>
      </c>
      <c r="Q34" s="8" t="n">
        <v>1283</v>
      </c>
      <c r="R34" s="9" t="n">
        <v>788.21</v>
      </c>
      <c r="S34" s="9" t="n">
        <f aca="false">R34*Q34</f>
        <v>1011273.43</v>
      </c>
    </row>
    <row r="35" customFormat="false" ht="10.5" hidden="false" customHeight="false" outlineLevel="0" collapsed="false">
      <c r="A35" s="7" t="s">
        <v>42</v>
      </c>
      <c r="B35" s="8" t="n">
        <v>1115</v>
      </c>
      <c r="C35" s="9" t="n">
        <v>1145.3</v>
      </c>
      <c r="D35" s="9" t="n">
        <f aca="false">B35*C35</f>
        <v>1277009.5</v>
      </c>
      <c r="E35" s="8" t="n">
        <v>88</v>
      </c>
      <c r="F35" s="9" t="n">
        <v>689.36</v>
      </c>
      <c r="G35" s="9" t="n">
        <f aca="false">F35*E35</f>
        <v>60663.68</v>
      </c>
      <c r="H35" s="8" t="n">
        <v>337</v>
      </c>
      <c r="I35" s="9" t="n">
        <v>598.34</v>
      </c>
      <c r="J35" s="9" t="n">
        <f aca="false">I35*H35</f>
        <v>201640.58</v>
      </c>
      <c r="K35" s="8" t="n">
        <v>39</v>
      </c>
      <c r="L35" s="9" t="n">
        <v>395.33</v>
      </c>
      <c r="M35" s="9" t="n">
        <f aca="false">K35*L35</f>
        <v>15417.87</v>
      </c>
      <c r="N35" s="15" t="n">
        <v>181</v>
      </c>
      <c r="O35" s="16" t="n">
        <v>429.6</v>
      </c>
      <c r="P35" s="16" t="n">
        <f aca="false">O35*N35</f>
        <v>77757.6</v>
      </c>
      <c r="Q35" s="8" t="n">
        <v>1760</v>
      </c>
      <c r="R35" s="9" t="n">
        <v>927.55</v>
      </c>
      <c r="S35" s="9" t="n">
        <f aca="false">R35*Q35</f>
        <v>1632488</v>
      </c>
    </row>
    <row r="36" customFormat="false" ht="10.5" hidden="false" customHeight="false" outlineLevel="0" collapsed="false">
      <c r="A36" s="7" t="s">
        <v>43</v>
      </c>
      <c r="B36" s="8" t="n">
        <v>4211</v>
      </c>
      <c r="C36" s="9" t="n">
        <v>1065.99</v>
      </c>
      <c r="D36" s="9" t="n">
        <f aca="false">B36*C36</f>
        <v>4488883.89</v>
      </c>
      <c r="E36" s="8" t="n">
        <v>418</v>
      </c>
      <c r="F36" s="9" t="n">
        <v>713.55</v>
      </c>
      <c r="G36" s="9" t="n">
        <f aca="false">F36*E36</f>
        <v>298263.9</v>
      </c>
      <c r="H36" s="8" t="n">
        <v>1553</v>
      </c>
      <c r="I36" s="9" t="n">
        <v>585.6</v>
      </c>
      <c r="J36" s="9" t="n">
        <f aca="false">I36*H36</f>
        <v>909436.8</v>
      </c>
      <c r="K36" s="8" t="n">
        <v>216</v>
      </c>
      <c r="L36" s="9" t="n">
        <v>400.03</v>
      </c>
      <c r="M36" s="9" t="n">
        <f aca="false">K36*L36</f>
        <v>86406.48</v>
      </c>
      <c r="N36" s="15" t="n">
        <v>769</v>
      </c>
      <c r="O36" s="16" t="n">
        <v>426.27</v>
      </c>
      <c r="P36" s="16" t="n">
        <f aca="false">O36*N36</f>
        <v>327801.63</v>
      </c>
      <c r="Q36" s="8" t="n">
        <v>7167</v>
      </c>
      <c r="R36" s="9" t="n">
        <v>852.63</v>
      </c>
      <c r="S36" s="9" t="n">
        <f aca="false">R36*Q36</f>
        <v>6110799.21</v>
      </c>
    </row>
    <row r="37" customFormat="false" ht="10.5" hidden="false" customHeight="false" outlineLevel="0" collapsed="false">
      <c r="A37" s="7" t="s">
        <v>44</v>
      </c>
      <c r="B37" s="8" t="n">
        <v>1084</v>
      </c>
      <c r="C37" s="9" t="n">
        <v>1044.88</v>
      </c>
      <c r="D37" s="9" t="n">
        <f aca="false">B37*C37</f>
        <v>1132649.92</v>
      </c>
      <c r="E37" s="8" t="n">
        <v>154</v>
      </c>
      <c r="F37" s="9" t="n">
        <v>592.88</v>
      </c>
      <c r="G37" s="9" t="n">
        <f aca="false">F37*E37</f>
        <v>91303.52</v>
      </c>
      <c r="H37" s="8" t="n">
        <v>391</v>
      </c>
      <c r="I37" s="9" t="n">
        <v>525.54</v>
      </c>
      <c r="J37" s="9" t="n">
        <f aca="false">I37*H37</f>
        <v>205486.14</v>
      </c>
      <c r="K37" s="8" t="n">
        <v>62</v>
      </c>
      <c r="L37" s="9" t="n">
        <v>350.9</v>
      </c>
      <c r="M37" s="9" t="n">
        <f aca="false">K37*L37</f>
        <v>21755.8</v>
      </c>
      <c r="N37" s="15" t="n">
        <v>236</v>
      </c>
      <c r="O37" s="16" t="n">
        <v>425.49</v>
      </c>
      <c r="P37" s="16" t="n">
        <f aca="false">O37*N37</f>
        <v>100415.64</v>
      </c>
      <c r="Q37" s="8" t="n">
        <v>1927</v>
      </c>
      <c r="R37" s="9" t="n">
        <v>805.2</v>
      </c>
      <c r="S37" s="9" t="n">
        <f aca="false">R37*Q37</f>
        <v>1551620.4</v>
      </c>
    </row>
    <row r="38" customFormat="false" ht="10.5" hidden="false" customHeight="false" outlineLevel="0" collapsed="false">
      <c r="A38" s="7" t="s">
        <v>45</v>
      </c>
      <c r="B38" s="8" t="n">
        <v>884</v>
      </c>
      <c r="C38" s="9" t="n">
        <v>970.91</v>
      </c>
      <c r="D38" s="9" t="n">
        <f aca="false">B38*C38</f>
        <v>858284.44</v>
      </c>
      <c r="E38" s="8" t="n">
        <v>127</v>
      </c>
      <c r="F38" s="9" t="n">
        <v>650.88</v>
      </c>
      <c r="G38" s="9" t="n">
        <f aca="false">F38*E38</f>
        <v>82661.76</v>
      </c>
      <c r="H38" s="8" t="n">
        <v>315</v>
      </c>
      <c r="I38" s="9" t="n">
        <v>546.62</v>
      </c>
      <c r="J38" s="9" t="n">
        <f aca="false">I38*H38</f>
        <v>172185.3</v>
      </c>
      <c r="K38" s="8" t="n">
        <v>27</v>
      </c>
      <c r="L38" s="9" t="n">
        <v>343.38</v>
      </c>
      <c r="M38" s="9" t="n">
        <f aca="false">K38*L38</f>
        <v>9271.26</v>
      </c>
      <c r="N38" s="15" t="n">
        <v>191</v>
      </c>
      <c r="O38" s="16" t="n">
        <v>423.77</v>
      </c>
      <c r="P38" s="16" t="n">
        <f aca="false">O38*N38</f>
        <v>80940.07</v>
      </c>
      <c r="Q38" s="8" t="n">
        <v>1544</v>
      </c>
      <c r="R38" s="9" t="n">
        <v>779.37</v>
      </c>
      <c r="S38" s="9" t="n">
        <f aca="false">R38*Q38</f>
        <v>1203347.28</v>
      </c>
    </row>
    <row r="39" customFormat="false" ht="10.5" hidden="false" customHeight="false" outlineLevel="0" collapsed="false">
      <c r="A39" s="7" t="s">
        <v>46</v>
      </c>
      <c r="B39" s="8" t="n">
        <v>416</v>
      </c>
      <c r="C39" s="9" t="n">
        <v>1153.77</v>
      </c>
      <c r="D39" s="9" t="n">
        <f aca="false">B39*C39</f>
        <v>479968.32</v>
      </c>
      <c r="E39" s="8" t="n">
        <v>57</v>
      </c>
      <c r="F39" s="9" t="n">
        <v>593.26</v>
      </c>
      <c r="G39" s="9" t="n">
        <f aca="false">F39*E39</f>
        <v>33815.82</v>
      </c>
      <c r="H39" s="8" t="n">
        <v>145</v>
      </c>
      <c r="I39" s="9" t="n">
        <v>589.77</v>
      </c>
      <c r="J39" s="9" t="n">
        <f aca="false">I39*H39</f>
        <v>85516.65</v>
      </c>
      <c r="K39" s="8" t="n">
        <v>32</v>
      </c>
      <c r="L39" s="9" t="n">
        <v>356.94</v>
      </c>
      <c r="M39" s="9" t="n">
        <f aca="false">K39*L39</f>
        <v>11422.08</v>
      </c>
      <c r="N39" s="15" t="n">
        <v>86</v>
      </c>
      <c r="O39" s="16" t="n">
        <v>427.34</v>
      </c>
      <c r="P39" s="16" t="n">
        <f aca="false">O39*N39</f>
        <v>36751.24</v>
      </c>
      <c r="Q39" s="8" t="n">
        <v>736</v>
      </c>
      <c r="R39" s="9" t="n">
        <v>879.72</v>
      </c>
      <c r="S39" s="9" t="n">
        <f aca="false">R39*Q39</f>
        <v>647473.92</v>
      </c>
    </row>
    <row r="40" customFormat="false" ht="10.5" hidden="false" customHeight="false" outlineLevel="0" collapsed="false">
      <c r="A40" s="7" t="s">
        <v>47</v>
      </c>
      <c r="B40" s="8" t="n">
        <v>955</v>
      </c>
      <c r="C40" s="9" t="n">
        <v>1000.4</v>
      </c>
      <c r="D40" s="9" t="n">
        <f aca="false">B40*C40</f>
        <v>955382</v>
      </c>
      <c r="E40" s="8" t="n">
        <v>130</v>
      </c>
      <c r="F40" s="9" t="n">
        <v>654.71</v>
      </c>
      <c r="G40" s="9" t="n">
        <f aca="false">F40*E40</f>
        <v>85112.3</v>
      </c>
      <c r="H40" s="8" t="n">
        <v>361</v>
      </c>
      <c r="I40" s="9" t="n">
        <v>549.66</v>
      </c>
      <c r="J40" s="9" t="n">
        <f aca="false">I40*H40</f>
        <v>198427.26</v>
      </c>
      <c r="K40" s="8" t="n">
        <v>41</v>
      </c>
      <c r="L40" s="9" t="n">
        <v>374.07</v>
      </c>
      <c r="M40" s="9" t="n">
        <f aca="false">K40*L40</f>
        <v>15336.87</v>
      </c>
      <c r="N40" s="15" t="n">
        <v>180</v>
      </c>
      <c r="O40" s="16" t="n">
        <v>433.83</v>
      </c>
      <c r="P40" s="16" t="n">
        <f aca="false">O40*N40</f>
        <v>78089.4</v>
      </c>
      <c r="Q40" s="8" t="n">
        <v>1667</v>
      </c>
      <c r="R40" s="9" t="n">
        <v>799.25</v>
      </c>
      <c r="S40" s="9" t="n">
        <f aca="false">R40*Q40</f>
        <v>1332349.75</v>
      </c>
    </row>
    <row r="41" customFormat="false" ht="10.5" hidden="false" customHeight="false" outlineLevel="0" collapsed="false">
      <c r="A41" s="7" t="s">
        <v>48</v>
      </c>
      <c r="B41" s="8" t="n">
        <v>1920</v>
      </c>
      <c r="C41" s="9" t="n">
        <v>1141.1</v>
      </c>
      <c r="D41" s="9" t="n">
        <f aca="false">B41*C41</f>
        <v>2190912</v>
      </c>
      <c r="E41" s="8" t="n">
        <v>192</v>
      </c>
      <c r="F41" s="9" t="n">
        <v>700.97</v>
      </c>
      <c r="G41" s="9" t="n">
        <f aca="false">F41*E41</f>
        <v>134586.24</v>
      </c>
      <c r="H41" s="8" t="n">
        <v>652</v>
      </c>
      <c r="I41" s="9" t="n">
        <v>582.07</v>
      </c>
      <c r="J41" s="9" t="n">
        <f aca="false">I41*H41</f>
        <v>379509.64</v>
      </c>
      <c r="K41" s="8" t="n">
        <v>37</v>
      </c>
      <c r="L41" s="9" t="n">
        <v>338.36</v>
      </c>
      <c r="M41" s="9" t="n">
        <f aca="false">K41*L41</f>
        <v>12519.32</v>
      </c>
      <c r="N41" s="15" t="n">
        <v>285</v>
      </c>
      <c r="O41" s="16" t="n">
        <v>428.6</v>
      </c>
      <c r="P41" s="16" t="n">
        <f aca="false">O41*N41</f>
        <v>122151</v>
      </c>
      <c r="Q41" s="8" t="n">
        <v>3086</v>
      </c>
      <c r="R41" s="9" t="n">
        <v>920.18</v>
      </c>
      <c r="S41" s="9" t="n">
        <f aca="false">R41*Q41</f>
        <v>2839675.48</v>
      </c>
    </row>
    <row r="42" customFormat="false" ht="10.5" hidden="false" customHeight="false" outlineLevel="0" collapsed="false">
      <c r="A42" s="7" t="s">
        <v>49</v>
      </c>
      <c r="B42" s="8" t="n">
        <v>360</v>
      </c>
      <c r="C42" s="9" t="n">
        <v>1017.79</v>
      </c>
      <c r="D42" s="9" t="n">
        <f aca="false">B42*C42</f>
        <v>366404.4</v>
      </c>
      <c r="E42" s="8" t="n">
        <v>24</v>
      </c>
      <c r="F42" s="9" t="n">
        <v>545.07</v>
      </c>
      <c r="G42" s="9" t="n">
        <f aca="false">F42*E42</f>
        <v>13081.68</v>
      </c>
      <c r="H42" s="8" t="n">
        <v>110</v>
      </c>
      <c r="I42" s="9" t="n">
        <v>503.58</v>
      </c>
      <c r="J42" s="9" t="n">
        <f aca="false">I42*H42</f>
        <v>55393.8</v>
      </c>
      <c r="K42" s="8" t="n">
        <v>18</v>
      </c>
      <c r="L42" s="9" t="n">
        <v>356.68</v>
      </c>
      <c r="M42" s="9" t="n">
        <f aca="false">K42*L42</f>
        <v>6420.24</v>
      </c>
      <c r="N42" s="15" t="n">
        <v>67</v>
      </c>
      <c r="O42" s="16" t="n">
        <v>425.66</v>
      </c>
      <c r="P42" s="16" t="n">
        <f aca="false">O42*N42</f>
        <v>28519.22</v>
      </c>
      <c r="Q42" s="8" t="n">
        <v>579</v>
      </c>
      <c r="R42" s="9" t="n">
        <v>811.43</v>
      </c>
      <c r="S42" s="9" t="n">
        <f aca="false">R42*Q42</f>
        <v>469817.97</v>
      </c>
    </row>
    <row r="43" customFormat="false" ht="10.5" hidden="false" customHeight="false" outlineLevel="0" collapsed="false">
      <c r="A43" s="7" t="s">
        <v>50</v>
      </c>
      <c r="B43" s="8" t="n">
        <v>511</v>
      </c>
      <c r="C43" s="9" t="n">
        <v>959.93</v>
      </c>
      <c r="D43" s="9" t="n">
        <f aca="false">B43*C43</f>
        <v>490524.23</v>
      </c>
      <c r="E43" s="8" t="n">
        <v>80</v>
      </c>
      <c r="F43" s="9" t="n">
        <v>602.75</v>
      </c>
      <c r="G43" s="9" t="n">
        <f aca="false">F43*E43</f>
        <v>48220</v>
      </c>
      <c r="H43" s="8" t="n">
        <v>221</v>
      </c>
      <c r="I43" s="9" t="n">
        <v>513.06</v>
      </c>
      <c r="J43" s="9" t="n">
        <f aca="false">I43*H43</f>
        <v>113386.26</v>
      </c>
      <c r="K43" s="8" t="n">
        <v>16</v>
      </c>
      <c r="L43" s="9" t="n">
        <v>360.79</v>
      </c>
      <c r="M43" s="9" t="n">
        <f aca="false">K43*L43</f>
        <v>5772.64</v>
      </c>
      <c r="N43" s="15" t="n">
        <v>85</v>
      </c>
      <c r="O43" s="16" t="n">
        <v>436.32</v>
      </c>
      <c r="P43" s="16" t="n">
        <f aca="false">O43*N43</f>
        <v>37087.2</v>
      </c>
      <c r="Q43" s="8" t="n">
        <v>913</v>
      </c>
      <c r="R43" s="9" t="n">
        <v>761.22</v>
      </c>
      <c r="S43" s="9" t="n">
        <f aca="false">R43*Q43</f>
        <v>694993.86</v>
      </c>
    </row>
    <row r="44" customFormat="false" ht="10.5" hidden="false" customHeight="false" outlineLevel="0" collapsed="false">
      <c r="A44" s="7" t="s">
        <v>51</v>
      </c>
      <c r="B44" s="8" t="n">
        <v>304</v>
      </c>
      <c r="C44" s="9" t="n">
        <v>857.97</v>
      </c>
      <c r="D44" s="9" t="n">
        <f aca="false">B44*C44</f>
        <v>260822.88</v>
      </c>
      <c r="E44" s="8" t="n">
        <v>62</v>
      </c>
      <c r="F44" s="9" t="n">
        <v>526.5</v>
      </c>
      <c r="G44" s="9" t="n">
        <f aca="false">F44*E44</f>
        <v>32643</v>
      </c>
      <c r="H44" s="8" t="n">
        <v>153</v>
      </c>
      <c r="I44" s="9" t="n">
        <v>504.32</v>
      </c>
      <c r="J44" s="9" t="n">
        <f aca="false">I44*H44</f>
        <v>77160.96</v>
      </c>
      <c r="K44" s="8" t="n">
        <v>31</v>
      </c>
      <c r="L44" s="9" t="n">
        <v>377.89</v>
      </c>
      <c r="M44" s="9" t="n">
        <f aca="false">K44*L44</f>
        <v>11714.59</v>
      </c>
      <c r="N44" s="15" t="n">
        <v>59</v>
      </c>
      <c r="O44" s="16" t="n">
        <v>441.96</v>
      </c>
      <c r="P44" s="16" t="n">
        <f aca="false">O44*N44</f>
        <v>26075.64</v>
      </c>
      <c r="Q44" s="8" t="n">
        <v>609</v>
      </c>
      <c r="R44" s="9" t="n">
        <v>670.64</v>
      </c>
      <c r="S44" s="9" t="n">
        <f aca="false">R44*Q44</f>
        <v>408419.76</v>
      </c>
    </row>
    <row r="45" customFormat="false" ht="10.5" hidden="false" customHeight="false" outlineLevel="0" collapsed="false">
      <c r="A45" s="7" t="s">
        <v>52</v>
      </c>
      <c r="B45" s="8" t="n">
        <v>1123</v>
      </c>
      <c r="C45" s="9" t="n">
        <v>1119.49</v>
      </c>
      <c r="D45" s="9" t="n">
        <f aca="false">B45*C45</f>
        <v>1257187.27</v>
      </c>
      <c r="E45" s="8" t="n">
        <v>116</v>
      </c>
      <c r="F45" s="9" t="n">
        <v>711.8</v>
      </c>
      <c r="G45" s="9" t="n">
        <f aca="false">F45*E45</f>
        <v>82568.8</v>
      </c>
      <c r="H45" s="8" t="n">
        <v>381</v>
      </c>
      <c r="I45" s="9" t="n">
        <v>560.16</v>
      </c>
      <c r="J45" s="9" t="n">
        <f aca="false">I45*H45</f>
        <v>213420.96</v>
      </c>
      <c r="K45" s="8" t="n">
        <v>50</v>
      </c>
      <c r="L45" s="9" t="n">
        <v>386.43</v>
      </c>
      <c r="M45" s="9" t="n">
        <f aca="false">K45*L45</f>
        <v>19321.5</v>
      </c>
      <c r="N45" s="15" t="n">
        <v>218</v>
      </c>
      <c r="O45" s="16" t="n">
        <v>414.33</v>
      </c>
      <c r="P45" s="16" t="n">
        <f aca="false">O45*N45</f>
        <v>90323.94</v>
      </c>
      <c r="Q45" s="8" t="n">
        <v>1888</v>
      </c>
      <c r="R45" s="9" t="n">
        <v>880.73</v>
      </c>
      <c r="S45" s="9" t="n">
        <f aca="false">R45*Q45</f>
        <v>1662818.24</v>
      </c>
    </row>
    <row r="46" customFormat="false" ht="10.5" hidden="false" customHeight="false" outlineLevel="0" collapsed="false">
      <c r="A46" s="7" t="s">
        <v>53</v>
      </c>
      <c r="B46" s="8" t="n">
        <v>1717</v>
      </c>
      <c r="C46" s="9" t="n">
        <v>1107.38</v>
      </c>
      <c r="D46" s="9" t="n">
        <f aca="false">B46*C46</f>
        <v>1901371.46</v>
      </c>
      <c r="E46" s="8" t="n">
        <v>208</v>
      </c>
      <c r="F46" s="9" t="n">
        <v>664.58</v>
      </c>
      <c r="G46" s="9" t="n">
        <f aca="false">F46*E46</f>
        <v>138232.64</v>
      </c>
      <c r="H46" s="8" t="n">
        <v>631</v>
      </c>
      <c r="I46" s="9" t="n">
        <v>551.17</v>
      </c>
      <c r="J46" s="9" t="n">
        <f aca="false">I46*H46</f>
        <v>347788.27</v>
      </c>
      <c r="K46" s="8" t="n">
        <v>71</v>
      </c>
      <c r="L46" s="9" t="n">
        <v>403.65</v>
      </c>
      <c r="M46" s="9" t="n">
        <f aca="false">K46*L46</f>
        <v>28659.15</v>
      </c>
      <c r="N46" s="15" t="n">
        <v>324</v>
      </c>
      <c r="O46" s="16" t="n">
        <v>434.6</v>
      </c>
      <c r="P46" s="16" t="n">
        <f aca="false">O46*N46</f>
        <v>140810.4</v>
      </c>
      <c r="Q46" s="8" t="n">
        <v>2951</v>
      </c>
      <c r="R46" s="9" t="n">
        <v>866.44</v>
      </c>
      <c r="S46" s="9" t="n">
        <f aca="false">R46*Q46</f>
        <v>2556864.44</v>
      </c>
    </row>
    <row r="47" customFormat="false" ht="10.5" hidden="false" customHeight="false" outlineLevel="0" collapsed="false">
      <c r="A47" s="7" t="s">
        <v>54</v>
      </c>
      <c r="B47" s="8" t="n">
        <v>640</v>
      </c>
      <c r="C47" s="9" t="n">
        <v>1068.14</v>
      </c>
      <c r="D47" s="9" t="n">
        <f aca="false">B47*C47</f>
        <v>683609.6</v>
      </c>
      <c r="E47" s="8" t="n">
        <v>73</v>
      </c>
      <c r="F47" s="9" t="n">
        <v>606.8</v>
      </c>
      <c r="G47" s="9" t="n">
        <f aca="false">F47*E47</f>
        <v>44296.4</v>
      </c>
      <c r="H47" s="8" t="n">
        <v>224</v>
      </c>
      <c r="I47" s="9" t="n">
        <v>573.93</v>
      </c>
      <c r="J47" s="9" t="n">
        <f aca="false">I47*H47</f>
        <v>128560.32</v>
      </c>
      <c r="K47" s="8" t="n">
        <v>30</v>
      </c>
      <c r="L47" s="9" t="n">
        <v>391.83</v>
      </c>
      <c r="M47" s="9" t="n">
        <f aca="false">K47*L47</f>
        <v>11754.9</v>
      </c>
      <c r="N47" s="15" t="n">
        <v>127</v>
      </c>
      <c r="O47" s="16" t="n">
        <v>433.89</v>
      </c>
      <c r="P47" s="16" t="n">
        <f aca="false">O47*N47</f>
        <v>55104.03</v>
      </c>
      <c r="Q47" s="8" t="n">
        <v>1094</v>
      </c>
      <c r="R47" s="9" t="n">
        <v>843.99</v>
      </c>
      <c r="S47" s="9" t="n">
        <f aca="false">R47*Q47</f>
        <v>923325.06</v>
      </c>
    </row>
    <row r="48" customFormat="false" ht="10.5" hidden="false" customHeight="false" outlineLevel="0" collapsed="false">
      <c r="A48" s="7" t="s">
        <v>55</v>
      </c>
      <c r="B48" s="8" t="n">
        <v>186</v>
      </c>
      <c r="C48" s="9" t="n">
        <v>898.49</v>
      </c>
      <c r="D48" s="9" t="n">
        <f aca="false">B48*C48</f>
        <v>167119.14</v>
      </c>
      <c r="E48" s="8" t="n">
        <v>27</v>
      </c>
      <c r="F48" s="9" t="n">
        <v>647.43</v>
      </c>
      <c r="G48" s="9" t="n">
        <f aca="false">F48*E48</f>
        <v>17480.61</v>
      </c>
      <c r="H48" s="8" t="n">
        <v>75</v>
      </c>
      <c r="I48" s="9" t="n">
        <v>493.47</v>
      </c>
      <c r="J48" s="9" t="n">
        <f aca="false">I48*H48</f>
        <v>37010.25</v>
      </c>
      <c r="K48" s="8" t="n">
        <v>12</v>
      </c>
      <c r="L48" s="9" t="n">
        <v>372.82</v>
      </c>
      <c r="M48" s="9" t="n">
        <f aca="false">K48*L48</f>
        <v>4473.84</v>
      </c>
      <c r="N48" s="15" t="n">
        <v>29</v>
      </c>
      <c r="O48" s="16" t="n">
        <v>461.82</v>
      </c>
      <c r="P48" s="16" t="n">
        <f aca="false">O48*N48</f>
        <v>13392.78</v>
      </c>
      <c r="Q48" s="8" t="n">
        <v>329</v>
      </c>
      <c r="R48" s="9" t="n">
        <v>727.89</v>
      </c>
      <c r="S48" s="9" t="n">
        <f aca="false">R48*Q48</f>
        <v>239475.81</v>
      </c>
    </row>
    <row r="49" customFormat="false" ht="10.5" hidden="false" customHeight="false" outlineLevel="0" collapsed="false">
      <c r="A49" s="7" t="s">
        <v>56</v>
      </c>
      <c r="B49" s="8" t="n">
        <v>508</v>
      </c>
      <c r="C49" s="9" t="n">
        <v>1114.3</v>
      </c>
      <c r="D49" s="9" t="n">
        <f aca="false">B49*C49</f>
        <v>566064.4</v>
      </c>
      <c r="E49" s="8" t="n">
        <v>62</v>
      </c>
      <c r="F49" s="9" t="n">
        <v>696.5</v>
      </c>
      <c r="G49" s="9" t="n">
        <f aca="false">F49*E49</f>
        <v>43183</v>
      </c>
      <c r="H49" s="8" t="n">
        <v>190</v>
      </c>
      <c r="I49" s="9" t="n">
        <v>544.99</v>
      </c>
      <c r="J49" s="9" t="n">
        <f aca="false">I49*H49</f>
        <v>103548.1</v>
      </c>
      <c r="K49" s="8" t="n">
        <v>13</v>
      </c>
      <c r="L49" s="9" t="n">
        <v>340.69</v>
      </c>
      <c r="M49" s="9" t="n">
        <f aca="false">K49*L49</f>
        <v>4428.97</v>
      </c>
      <c r="N49" s="15" t="n">
        <v>105</v>
      </c>
      <c r="O49" s="16" t="n">
        <v>433.98</v>
      </c>
      <c r="P49" s="16" t="n">
        <f aca="false">O49*N49</f>
        <v>45567.9</v>
      </c>
      <c r="Q49" s="8" t="n">
        <v>878</v>
      </c>
      <c r="R49" s="9" t="n">
        <v>868.79</v>
      </c>
      <c r="S49" s="9" t="n">
        <f aca="false">R49*Q49</f>
        <v>762797.62</v>
      </c>
    </row>
    <row r="50" customFormat="false" ht="10.5" hidden="false" customHeight="false" outlineLevel="0" collapsed="false">
      <c r="A50" s="7" t="s">
        <v>57</v>
      </c>
      <c r="B50" s="8" t="n">
        <v>425</v>
      </c>
      <c r="C50" s="9" t="n">
        <v>879.8</v>
      </c>
      <c r="D50" s="9" t="n">
        <f aca="false">B50*C50</f>
        <v>373915</v>
      </c>
      <c r="E50" s="8" t="n">
        <v>63</v>
      </c>
      <c r="F50" s="9" t="n">
        <v>606.67</v>
      </c>
      <c r="G50" s="9" t="n">
        <f aca="false">F50*E50</f>
        <v>38220.21</v>
      </c>
      <c r="H50" s="8" t="n">
        <v>179</v>
      </c>
      <c r="I50" s="9" t="n">
        <v>451.32</v>
      </c>
      <c r="J50" s="9" t="n">
        <f aca="false">I50*H50</f>
        <v>80786.28</v>
      </c>
      <c r="K50" s="8" t="n">
        <v>19</v>
      </c>
      <c r="L50" s="9" t="n">
        <v>358.71</v>
      </c>
      <c r="M50" s="9" t="n">
        <f aca="false">K50*L50</f>
        <v>6815.49</v>
      </c>
      <c r="N50" s="15" t="n">
        <v>74</v>
      </c>
      <c r="O50" s="16" t="n">
        <v>448.17</v>
      </c>
      <c r="P50" s="16" t="n">
        <f aca="false">O50*N50</f>
        <v>33164.58</v>
      </c>
      <c r="Q50" s="8" t="n">
        <v>760</v>
      </c>
      <c r="R50" s="9" t="n">
        <v>701.19</v>
      </c>
      <c r="S50" s="9" t="n">
        <f aca="false">R50*Q50</f>
        <v>532904.4</v>
      </c>
    </row>
    <row r="51" customFormat="false" ht="10.5" hidden="false" customHeight="false" outlineLevel="0" collapsed="false">
      <c r="A51" s="7" t="s">
        <v>58</v>
      </c>
      <c r="B51" s="8" t="n">
        <v>458</v>
      </c>
      <c r="C51" s="9" t="n">
        <v>1009.16</v>
      </c>
      <c r="D51" s="9" t="n">
        <f aca="false">B51*C51</f>
        <v>462195.28</v>
      </c>
      <c r="E51" s="8" t="n">
        <v>49</v>
      </c>
      <c r="F51" s="9" t="n">
        <v>797.9</v>
      </c>
      <c r="G51" s="9" t="n">
        <f aca="false">F51*E51</f>
        <v>39097.1</v>
      </c>
      <c r="H51" s="8" t="n">
        <v>199</v>
      </c>
      <c r="I51" s="9" t="n">
        <v>567.22</v>
      </c>
      <c r="J51" s="9" t="n">
        <f aca="false">I51*H51</f>
        <v>112876.78</v>
      </c>
      <c r="K51" s="8" t="n">
        <v>23</v>
      </c>
      <c r="L51" s="9" t="n">
        <v>359.31</v>
      </c>
      <c r="M51" s="9" t="n">
        <f aca="false">K51*L51</f>
        <v>8264.13</v>
      </c>
      <c r="N51" s="15" t="n">
        <v>80</v>
      </c>
      <c r="O51" s="16" t="n">
        <v>455</v>
      </c>
      <c r="P51" s="16" t="n">
        <f aca="false">O51*N51</f>
        <v>36400</v>
      </c>
      <c r="Q51" s="8" t="n">
        <v>809</v>
      </c>
      <c r="R51" s="9" t="n">
        <v>814.38</v>
      </c>
      <c r="S51" s="9" t="n">
        <f aca="false">R51*Q51</f>
        <v>658833.42</v>
      </c>
    </row>
    <row r="52" customFormat="false" ht="10.5" hidden="false" customHeight="false" outlineLevel="0" collapsed="false">
      <c r="A52" s="10" t="s">
        <v>59</v>
      </c>
      <c r="B52" s="11" t="n">
        <f aca="false">SUM(B5:B51)</f>
        <v>85066</v>
      </c>
      <c r="C52" s="12" t="n">
        <f aca="false">D52/B52</f>
        <v>1124.73168821856</v>
      </c>
      <c r="D52" s="12" t="n">
        <f aca="false">SUM(D5:D51)</f>
        <v>95676425.79</v>
      </c>
      <c r="E52" s="11" t="n">
        <f aca="false">SUM(E5:E51)</f>
        <v>9655</v>
      </c>
      <c r="F52" s="12" t="n">
        <f aca="false">G52/E52</f>
        <v>671.985158984982</v>
      </c>
      <c r="G52" s="12" t="n">
        <f aca="false">SUM(G5:G51)</f>
        <v>6488016.71</v>
      </c>
      <c r="H52" s="11" t="n">
        <f aca="false">SUM(H5:H51)</f>
        <v>31414</v>
      </c>
      <c r="I52" s="12" t="n">
        <f aca="false">J52/H52</f>
        <v>595.462393200484</v>
      </c>
      <c r="J52" s="13" t="n">
        <f aca="false">SUM(J5:J51)</f>
        <v>18705855.62</v>
      </c>
      <c r="K52" s="11" t="n">
        <f aca="false">SUM(K5:K51)</f>
        <v>4085</v>
      </c>
      <c r="L52" s="12" t="n">
        <f aca="false">M52/K52</f>
        <v>393.127843329253</v>
      </c>
      <c r="M52" s="12" t="n">
        <f aca="false">SUM(M5:M51)</f>
        <v>1605927.24</v>
      </c>
      <c r="N52" s="17" t="n">
        <f aca="false">SUM(N5:N51)</f>
        <v>16949</v>
      </c>
      <c r="O52" s="18" t="n">
        <f aca="false">P52/N52</f>
        <v>426.500289102602</v>
      </c>
      <c r="P52" s="18" t="n">
        <f aca="false">SUM(P5:P51)</f>
        <v>7228753.4</v>
      </c>
      <c r="Q52" s="11" t="n">
        <f aca="false">SUM(Q5:Q51)</f>
        <v>147169</v>
      </c>
      <c r="R52" s="12" t="n">
        <f aca="false">S52/Q52</f>
        <v>881.336474869028</v>
      </c>
      <c r="S52" s="12" t="n">
        <f aca="false">SUM(S5:S51)</f>
        <v>129705407.67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74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504</v>
      </c>
      <c r="C5" s="9" t="n">
        <v>843.34</v>
      </c>
      <c r="D5" s="9" t="n">
        <f aca="false">B5*C5</f>
        <v>425043.36</v>
      </c>
      <c r="E5" s="8" t="n">
        <v>91</v>
      </c>
      <c r="F5" s="9" t="n">
        <v>605.79</v>
      </c>
      <c r="G5" s="9" t="n">
        <f aca="false">F5*E5</f>
        <v>55126.89</v>
      </c>
      <c r="H5" s="8" t="n">
        <v>190</v>
      </c>
      <c r="I5" s="9" t="n">
        <v>490.44</v>
      </c>
      <c r="J5" s="9" t="n">
        <f aca="false">I5*H5</f>
        <v>93183.6</v>
      </c>
      <c r="K5" s="8" t="n">
        <v>34</v>
      </c>
      <c r="L5" s="9" t="n">
        <v>376.76</v>
      </c>
      <c r="M5" s="9" t="n">
        <f aca="false">K5*L5</f>
        <v>12809.84</v>
      </c>
      <c r="N5" s="15" t="n">
        <v>115</v>
      </c>
      <c r="O5" s="16" t="n">
        <v>439.66</v>
      </c>
      <c r="P5" s="16" t="n">
        <f aca="false">O5*N5</f>
        <v>50560.9</v>
      </c>
      <c r="Q5" s="8" t="n">
        <v>934</v>
      </c>
      <c r="R5" s="9" t="n">
        <v>681.72</v>
      </c>
      <c r="S5" s="9" t="n">
        <f aca="false">R5*Q5</f>
        <v>636726.48</v>
      </c>
    </row>
    <row r="6" customFormat="false" ht="10.5" hidden="false" customHeight="false" outlineLevel="0" collapsed="false">
      <c r="A6" s="7" t="s">
        <v>13</v>
      </c>
      <c r="B6" s="8" t="n">
        <v>656</v>
      </c>
      <c r="C6" s="9" t="n">
        <v>765.89</v>
      </c>
      <c r="D6" s="9" t="n">
        <f aca="false">B6*C6</f>
        <v>502423.84</v>
      </c>
      <c r="E6" s="8" t="n">
        <v>84</v>
      </c>
      <c r="F6" s="9" t="n">
        <v>616.79</v>
      </c>
      <c r="G6" s="9" t="n">
        <f aca="false">F6*E6</f>
        <v>51810.36</v>
      </c>
      <c r="H6" s="8" t="n">
        <v>262</v>
      </c>
      <c r="I6" s="9" t="n">
        <v>417.23</v>
      </c>
      <c r="J6" s="9" t="n">
        <f aca="false">I6*H6</f>
        <v>109314.26</v>
      </c>
      <c r="K6" s="8" t="n">
        <v>37</v>
      </c>
      <c r="L6" s="9" t="n">
        <v>366.83</v>
      </c>
      <c r="M6" s="9" t="n">
        <f aca="false">K6*L6</f>
        <v>13572.71</v>
      </c>
      <c r="N6" s="15" t="n">
        <v>129</v>
      </c>
      <c r="O6" s="16" t="n">
        <v>446.02</v>
      </c>
      <c r="P6" s="16" t="n">
        <f aca="false">O6*N6</f>
        <v>57536.58</v>
      </c>
      <c r="Q6" s="8" t="n">
        <v>1168</v>
      </c>
      <c r="R6" s="9" t="n">
        <v>628.99</v>
      </c>
      <c r="S6" s="9" t="n">
        <f aca="false">R6*Q6</f>
        <v>734660.32</v>
      </c>
    </row>
    <row r="7" customFormat="false" ht="10.5" hidden="false" customHeight="false" outlineLevel="0" collapsed="false">
      <c r="A7" s="7" t="s">
        <v>14</v>
      </c>
      <c r="B7" s="8" t="n">
        <v>902</v>
      </c>
      <c r="C7" s="9" t="n">
        <v>839.4</v>
      </c>
      <c r="D7" s="9" t="n">
        <f aca="false">B7*C7</f>
        <v>757138.8</v>
      </c>
      <c r="E7" s="8" t="n">
        <v>151</v>
      </c>
      <c r="F7" s="9" t="n">
        <v>604.36</v>
      </c>
      <c r="G7" s="9" t="n">
        <f aca="false">F7*E7</f>
        <v>91258.36</v>
      </c>
      <c r="H7" s="8" t="n">
        <v>345</v>
      </c>
      <c r="I7" s="9" t="n">
        <v>436.27</v>
      </c>
      <c r="J7" s="9" t="n">
        <f aca="false">I7*H7</f>
        <v>150513.15</v>
      </c>
      <c r="K7" s="8" t="n">
        <v>65</v>
      </c>
      <c r="L7" s="9" t="n">
        <v>385.52</v>
      </c>
      <c r="M7" s="9" t="n">
        <f aca="false">K7*L7</f>
        <v>25058.8</v>
      </c>
      <c r="N7" s="15" t="n">
        <v>178</v>
      </c>
      <c r="O7" s="16" t="n">
        <v>422.96</v>
      </c>
      <c r="P7" s="16" t="n">
        <f aca="false">O7*N7</f>
        <v>75286.88</v>
      </c>
      <c r="Q7" s="8" t="n">
        <v>1641</v>
      </c>
      <c r="R7" s="9" t="n">
        <v>669.87</v>
      </c>
      <c r="S7" s="9" t="n">
        <f aca="false">R7*Q7</f>
        <v>1099256.67</v>
      </c>
    </row>
    <row r="8" customFormat="false" ht="10.5" hidden="false" customHeight="false" outlineLevel="0" collapsed="false">
      <c r="A8" s="7" t="s">
        <v>15</v>
      </c>
      <c r="B8" s="8" t="n">
        <v>560</v>
      </c>
      <c r="C8" s="9" t="n">
        <v>1008.64</v>
      </c>
      <c r="D8" s="9" t="n">
        <f aca="false">B8*C8</f>
        <v>564838.4</v>
      </c>
      <c r="E8" s="8" t="n">
        <v>69</v>
      </c>
      <c r="F8" s="9" t="n">
        <v>667.75</v>
      </c>
      <c r="G8" s="9" t="n">
        <f aca="false">F8*E8</f>
        <v>46074.75</v>
      </c>
      <c r="H8" s="8" t="n">
        <v>258</v>
      </c>
      <c r="I8" s="9" t="n">
        <v>528.31</v>
      </c>
      <c r="J8" s="9" t="n">
        <f aca="false">I8*H8</f>
        <v>136303.98</v>
      </c>
      <c r="K8" s="8" t="n">
        <v>42</v>
      </c>
      <c r="L8" s="9" t="n">
        <v>384.13</v>
      </c>
      <c r="M8" s="9" t="n">
        <f aca="false">K8*L8</f>
        <v>16133.46</v>
      </c>
      <c r="N8" s="15" t="n">
        <v>123</v>
      </c>
      <c r="O8" s="16" t="n">
        <v>418.03</v>
      </c>
      <c r="P8" s="16" t="n">
        <f aca="false">O8*N8</f>
        <v>51417.69</v>
      </c>
      <c r="Q8" s="8" t="n">
        <v>1052</v>
      </c>
      <c r="R8" s="9" t="n">
        <v>774.49</v>
      </c>
      <c r="S8" s="9" t="n">
        <f aca="false">R8*Q8</f>
        <v>814763.48</v>
      </c>
    </row>
    <row r="9" customFormat="false" ht="10.5" hidden="false" customHeight="false" outlineLevel="0" collapsed="false">
      <c r="A9" s="7" t="s">
        <v>16</v>
      </c>
      <c r="B9" s="8" t="n">
        <v>311</v>
      </c>
      <c r="C9" s="9" t="n">
        <v>869.46</v>
      </c>
      <c r="D9" s="9" t="n">
        <f aca="false">B9*C9</f>
        <v>270402.06</v>
      </c>
      <c r="E9" s="8" t="n">
        <v>54</v>
      </c>
      <c r="F9" s="9" t="n">
        <v>595.82</v>
      </c>
      <c r="G9" s="9" t="n">
        <f aca="false">F9*E9</f>
        <v>32174.28</v>
      </c>
      <c r="H9" s="8" t="n">
        <v>138</v>
      </c>
      <c r="I9" s="9" t="n">
        <v>480.57</v>
      </c>
      <c r="J9" s="9" t="n">
        <f aca="false">I9*H9</f>
        <v>66318.66</v>
      </c>
      <c r="K9" s="8" t="n">
        <v>16</v>
      </c>
      <c r="L9" s="9" t="n">
        <v>361.41</v>
      </c>
      <c r="M9" s="9" t="n">
        <f aca="false">K9*L9</f>
        <v>5782.56</v>
      </c>
      <c r="N9" s="15" t="n">
        <v>43</v>
      </c>
      <c r="O9" s="16" t="n">
        <v>437.25</v>
      </c>
      <c r="P9" s="16" t="n">
        <f aca="false">O9*N9</f>
        <v>18801.75</v>
      </c>
      <c r="Q9" s="8" t="n">
        <v>562</v>
      </c>
      <c r="R9" s="9" t="n">
        <v>700.14</v>
      </c>
      <c r="S9" s="9" t="n">
        <f aca="false">R9*Q9</f>
        <v>393478.68</v>
      </c>
    </row>
    <row r="10" customFormat="false" ht="10.5" hidden="false" customHeight="false" outlineLevel="0" collapsed="false">
      <c r="A10" s="7" t="s">
        <v>17</v>
      </c>
      <c r="B10" s="8" t="n">
        <v>1377</v>
      </c>
      <c r="C10" s="9" t="n">
        <v>931</v>
      </c>
      <c r="D10" s="9" t="n">
        <f aca="false">B10*C10</f>
        <v>1281987</v>
      </c>
      <c r="E10" s="8" t="n">
        <v>174</v>
      </c>
      <c r="F10" s="9" t="n">
        <v>649.05</v>
      </c>
      <c r="G10" s="9" t="n">
        <f aca="false">F10*E10</f>
        <v>112934.7</v>
      </c>
      <c r="H10" s="8" t="n">
        <v>606</v>
      </c>
      <c r="I10" s="9" t="n">
        <v>518.63</v>
      </c>
      <c r="J10" s="9" t="n">
        <f aca="false">I10*H10</f>
        <v>314289.78</v>
      </c>
      <c r="K10" s="8" t="n">
        <v>101</v>
      </c>
      <c r="L10" s="9" t="n">
        <v>367.07</v>
      </c>
      <c r="M10" s="9" t="n">
        <f aca="false">K10*L10</f>
        <v>37074.07</v>
      </c>
      <c r="N10" s="15" t="n">
        <v>312</v>
      </c>
      <c r="O10" s="16" t="n">
        <v>424.01</v>
      </c>
      <c r="P10" s="16" t="n">
        <f aca="false">O10*N10</f>
        <v>132291.12</v>
      </c>
      <c r="Q10" s="8" t="n">
        <v>2570</v>
      </c>
      <c r="R10" s="9" t="n">
        <v>730.96</v>
      </c>
      <c r="S10" s="9" t="n">
        <f aca="false">R10*Q10</f>
        <v>1878567.2</v>
      </c>
    </row>
    <row r="11" customFormat="false" ht="10.5" hidden="false" customHeight="false" outlineLevel="0" collapsed="false">
      <c r="A11" s="7" t="s">
        <v>18</v>
      </c>
      <c r="B11" s="8" t="n">
        <v>1635</v>
      </c>
      <c r="C11" s="9" t="n">
        <v>1029.39</v>
      </c>
      <c r="D11" s="9" t="n">
        <f aca="false">B11*C11</f>
        <v>1683052.65</v>
      </c>
      <c r="E11" s="8" t="n">
        <v>197</v>
      </c>
      <c r="F11" s="9" t="n">
        <v>678.79</v>
      </c>
      <c r="G11" s="9" t="n">
        <f aca="false">F11*E11</f>
        <v>133721.63</v>
      </c>
      <c r="H11" s="8" t="n">
        <v>635</v>
      </c>
      <c r="I11" s="9" t="n">
        <v>559.46</v>
      </c>
      <c r="J11" s="9" t="n">
        <f aca="false">I11*H11</f>
        <v>355257.1</v>
      </c>
      <c r="K11" s="8" t="n">
        <v>60</v>
      </c>
      <c r="L11" s="9" t="n">
        <v>381.55</v>
      </c>
      <c r="M11" s="9" t="n">
        <f aca="false">K11*L11</f>
        <v>22893</v>
      </c>
      <c r="N11" s="15" t="n">
        <v>261</v>
      </c>
      <c r="O11" s="16" t="n">
        <v>422.86</v>
      </c>
      <c r="P11" s="16" t="n">
        <f aca="false">O11*N11</f>
        <v>110366.46</v>
      </c>
      <c r="Q11" s="8" t="n">
        <v>2788</v>
      </c>
      <c r="R11" s="9" t="n">
        <v>826.86</v>
      </c>
      <c r="S11" s="9" t="n">
        <f aca="false">R11*Q11</f>
        <v>2305285.68</v>
      </c>
    </row>
    <row r="12" customFormat="false" ht="10.5" hidden="false" customHeight="false" outlineLevel="0" collapsed="false">
      <c r="A12" s="7" t="s">
        <v>19</v>
      </c>
      <c r="B12" s="8" t="n">
        <v>420</v>
      </c>
      <c r="C12" s="9" t="n">
        <v>1038.74</v>
      </c>
      <c r="D12" s="9" t="n">
        <f aca="false">B12*C12</f>
        <v>436270.8</v>
      </c>
      <c r="E12" s="8" t="n">
        <v>57</v>
      </c>
      <c r="F12" s="9" t="n">
        <v>677.82</v>
      </c>
      <c r="G12" s="9" t="n">
        <f aca="false">F12*E12</f>
        <v>38635.74</v>
      </c>
      <c r="H12" s="8" t="n">
        <v>158</v>
      </c>
      <c r="I12" s="9" t="n">
        <v>546.51</v>
      </c>
      <c r="J12" s="9" t="n">
        <f aca="false">I12*H12</f>
        <v>86348.58</v>
      </c>
      <c r="K12" s="8" t="n">
        <v>27</v>
      </c>
      <c r="L12" s="9" t="n">
        <v>370.49</v>
      </c>
      <c r="M12" s="9" t="n">
        <f aca="false">K12*L12</f>
        <v>10003.23</v>
      </c>
      <c r="N12" s="15" t="n">
        <v>99</v>
      </c>
      <c r="O12" s="16" t="n">
        <v>447.07</v>
      </c>
      <c r="P12" s="16" t="n">
        <f aca="false">O12*N12</f>
        <v>44259.93</v>
      </c>
      <c r="Q12" s="8" t="n">
        <v>761</v>
      </c>
      <c r="R12" s="9" t="n">
        <v>808.83</v>
      </c>
      <c r="S12" s="9" t="n">
        <f aca="false">R12*Q12</f>
        <v>615519.63</v>
      </c>
    </row>
    <row r="13" customFormat="false" ht="10.5" hidden="false" customHeight="false" outlineLevel="0" collapsed="false">
      <c r="A13" s="7" t="s">
        <v>20</v>
      </c>
      <c r="B13" s="8" t="n">
        <v>2891</v>
      </c>
      <c r="C13" s="9" t="n">
        <v>1255.43</v>
      </c>
      <c r="D13" s="9" t="n">
        <f aca="false">B13*C13</f>
        <v>3629448.13</v>
      </c>
      <c r="E13" s="8" t="n">
        <v>233</v>
      </c>
      <c r="F13" s="9" t="n">
        <v>726.29</v>
      </c>
      <c r="G13" s="9" t="n">
        <f aca="false">F13*E13</f>
        <v>169225.57</v>
      </c>
      <c r="H13" s="8" t="n">
        <v>976</v>
      </c>
      <c r="I13" s="9" t="n">
        <v>651.64</v>
      </c>
      <c r="J13" s="9" t="n">
        <f aca="false">I13*H13</f>
        <v>636000.64</v>
      </c>
      <c r="K13" s="8" t="n">
        <v>73</v>
      </c>
      <c r="L13" s="9" t="n">
        <v>377.21</v>
      </c>
      <c r="M13" s="9" t="n">
        <f aca="false">K13*L13</f>
        <v>27536.33</v>
      </c>
      <c r="N13" s="15" t="n">
        <v>465</v>
      </c>
      <c r="O13" s="16" t="n">
        <v>427.55</v>
      </c>
      <c r="P13" s="16" t="n">
        <f aca="false">O13*N13</f>
        <v>198810.75</v>
      </c>
      <c r="Q13" s="8" t="n">
        <v>4638</v>
      </c>
      <c r="R13" s="9" t="n">
        <v>1004.97</v>
      </c>
      <c r="S13" s="9" t="n">
        <f aca="false">R13*Q13</f>
        <v>4661050.86</v>
      </c>
    </row>
    <row r="14" customFormat="false" ht="10.5" hidden="false" customHeight="false" outlineLevel="0" collapsed="false">
      <c r="A14" s="7" t="s">
        <v>21</v>
      </c>
      <c r="B14" s="8" t="n">
        <v>1405</v>
      </c>
      <c r="C14" s="9" t="n">
        <v>1085.98</v>
      </c>
      <c r="D14" s="9" t="n">
        <f aca="false">B14*C14</f>
        <v>1525801.9</v>
      </c>
      <c r="E14" s="8" t="n">
        <v>150</v>
      </c>
      <c r="F14" s="9" t="n">
        <v>683.22</v>
      </c>
      <c r="G14" s="9" t="n">
        <f aca="false">F14*E14</f>
        <v>102483</v>
      </c>
      <c r="H14" s="8" t="n">
        <v>544</v>
      </c>
      <c r="I14" s="9" t="n">
        <v>587.41</v>
      </c>
      <c r="J14" s="9" t="n">
        <f aca="false">I14*H14</f>
        <v>319551.04</v>
      </c>
      <c r="K14" s="8" t="n">
        <v>57</v>
      </c>
      <c r="L14" s="9" t="n">
        <v>416.67</v>
      </c>
      <c r="M14" s="9" t="n">
        <f aca="false">K14*L14</f>
        <v>23750.19</v>
      </c>
      <c r="N14" s="15" t="n">
        <v>340</v>
      </c>
      <c r="O14" s="16" t="n">
        <v>420.81</v>
      </c>
      <c r="P14" s="16" t="n">
        <f aca="false">O14*N14</f>
        <v>143075.4</v>
      </c>
      <c r="Q14" s="8" t="n">
        <v>2496</v>
      </c>
      <c r="R14" s="9" t="n">
        <v>847.22</v>
      </c>
      <c r="S14" s="9" t="n">
        <f aca="false">R14*Q14</f>
        <v>2114661.12</v>
      </c>
    </row>
    <row r="15" customFormat="false" ht="10.5" hidden="false" customHeight="false" outlineLevel="0" collapsed="false">
      <c r="A15" s="7" t="s">
        <v>22</v>
      </c>
      <c r="B15" s="8" t="n">
        <v>241</v>
      </c>
      <c r="C15" s="9" t="n">
        <v>883.32</v>
      </c>
      <c r="D15" s="9" t="n">
        <f aca="false">B15*C15</f>
        <v>212880.12</v>
      </c>
      <c r="E15" s="8" t="n">
        <v>22</v>
      </c>
      <c r="F15" s="9" t="n">
        <v>535.82</v>
      </c>
      <c r="G15" s="9" t="n">
        <f aca="false">F15*E15</f>
        <v>11788.04</v>
      </c>
      <c r="H15" s="8" t="n">
        <v>82</v>
      </c>
      <c r="I15" s="9" t="n">
        <v>469.24</v>
      </c>
      <c r="J15" s="9" t="n">
        <f aca="false">I15*H15</f>
        <v>38477.68</v>
      </c>
      <c r="K15" s="8" t="n">
        <v>18</v>
      </c>
      <c r="L15" s="9" t="n">
        <v>423.6</v>
      </c>
      <c r="M15" s="9" t="n">
        <f aca="false">K15*L15</f>
        <v>7624.8</v>
      </c>
      <c r="N15" s="15" t="n">
        <v>50</v>
      </c>
      <c r="O15" s="16" t="n">
        <v>425.62</v>
      </c>
      <c r="P15" s="16" t="n">
        <f aca="false">O15*N15</f>
        <v>21281</v>
      </c>
      <c r="Q15" s="8" t="n">
        <v>413</v>
      </c>
      <c r="R15" s="9" t="n">
        <v>707.15</v>
      </c>
      <c r="S15" s="9" t="n">
        <f aca="false">R15*Q15</f>
        <v>292052.95</v>
      </c>
    </row>
    <row r="16" customFormat="false" ht="10.5" hidden="false" customHeight="false" outlineLevel="0" collapsed="false">
      <c r="A16" s="7" t="s">
        <v>23</v>
      </c>
      <c r="B16" s="8" t="n">
        <v>584</v>
      </c>
      <c r="C16" s="9" t="n">
        <v>953.5</v>
      </c>
      <c r="D16" s="9" t="n">
        <f aca="false">B16*C16</f>
        <v>556844</v>
      </c>
      <c r="E16" s="8" t="n">
        <v>83</v>
      </c>
      <c r="F16" s="9" t="n">
        <v>650.93</v>
      </c>
      <c r="G16" s="9" t="n">
        <f aca="false">F16*E16</f>
        <v>54027.19</v>
      </c>
      <c r="H16" s="8" t="n">
        <v>237</v>
      </c>
      <c r="I16" s="9" t="n">
        <v>482.73</v>
      </c>
      <c r="J16" s="9" t="n">
        <f aca="false">I16*H16</f>
        <v>114407.01</v>
      </c>
      <c r="K16" s="8" t="n">
        <v>38</v>
      </c>
      <c r="L16" s="9" t="n">
        <v>385.05</v>
      </c>
      <c r="M16" s="9" t="n">
        <f aca="false">K16*L16</f>
        <v>14631.9</v>
      </c>
      <c r="N16" s="15" t="n">
        <v>98</v>
      </c>
      <c r="O16" s="16" t="n">
        <v>462.36</v>
      </c>
      <c r="P16" s="16" t="n">
        <f aca="false">O16*N16</f>
        <v>45311.28</v>
      </c>
      <c r="Q16" s="8" t="n">
        <v>1040</v>
      </c>
      <c r="R16" s="9" t="n">
        <v>755.02</v>
      </c>
      <c r="S16" s="9" t="n">
        <f aca="false">R16*Q16</f>
        <v>785220.8</v>
      </c>
    </row>
    <row r="17" customFormat="false" ht="10.5" hidden="false" customHeight="false" outlineLevel="0" collapsed="false">
      <c r="A17" s="7" t="s">
        <v>24</v>
      </c>
      <c r="B17" s="8" t="n">
        <v>1712</v>
      </c>
      <c r="C17" s="9" t="n">
        <v>1207.73</v>
      </c>
      <c r="D17" s="9" t="n">
        <f aca="false">B17*C17</f>
        <v>2067633.76</v>
      </c>
      <c r="E17" s="8" t="n">
        <v>206</v>
      </c>
      <c r="F17" s="9" t="n">
        <v>773.74</v>
      </c>
      <c r="G17" s="9" t="n">
        <f aca="false">F17*E17</f>
        <v>159390.44</v>
      </c>
      <c r="H17" s="8" t="n">
        <v>545</v>
      </c>
      <c r="I17" s="9" t="n">
        <v>592.18</v>
      </c>
      <c r="J17" s="9" t="n">
        <f aca="false">I17*H17</f>
        <v>322738.1</v>
      </c>
      <c r="K17" s="8" t="n">
        <v>62</v>
      </c>
      <c r="L17" s="9" t="n">
        <v>386.66</v>
      </c>
      <c r="M17" s="9" t="n">
        <f aca="false">K17*L17</f>
        <v>23972.92</v>
      </c>
      <c r="N17" s="15" t="n">
        <v>305</v>
      </c>
      <c r="O17" s="16" t="n">
        <v>435.53</v>
      </c>
      <c r="P17" s="16" t="n">
        <f aca="false">O17*N17</f>
        <v>132836.65</v>
      </c>
      <c r="Q17" s="8" t="n">
        <v>2830</v>
      </c>
      <c r="R17" s="9" t="n">
        <v>956.38</v>
      </c>
      <c r="S17" s="9" t="n">
        <f aca="false">R17*Q17</f>
        <v>2706555.4</v>
      </c>
    </row>
    <row r="18" customFormat="false" ht="10.5" hidden="false" customHeight="false" outlineLevel="0" collapsed="false">
      <c r="A18" s="7" t="s">
        <v>25</v>
      </c>
      <c r="B18" s="8" t="n">
        <v>5131</v>
      </c>
      <c r="C18" s="9" t="n">
        <v>1140.8</v>
      </c>
      <c r="D18" s="9" t="n">
        <f aca="false">B18*C18</f>
        <v>5853444.8</v>
      </c>
      <c r="E18" s="8" t="n">
        <v>556</v>
      </c>
      <c r="F18" s="9" t="n">
        <v>678.96</v>
      </c>
      <c r="G18" s="9" t="n">
        <f aca="false">F18*E18</f>
        <v>377501.76</v>
      </c>
      <c r="H18" s="8" t="n">
        <v>2074</v>
      </c>
      <c r="I18" s="9" t="n">
        <v>634.49</v>
      </c>
      <c r="J18" s="9" t="n">
        <f aca="false">I18*H18</f>
        <v>1315932.26</v>
      </c>
      <c r="K18" s="8" t="n">
        <v>259</v>
      </c>
      <c r="L18" s="9" t="n">
        <v>406.09</v>
      </c>
      <c r="M18" s="9" t="n">
        <f aca="false">K18*L18</f>
        <v>105177.31</v>
      </c>
      <c r="N18" s="15" t="n">
        <v>1035</v>
      </c>
      <c r="O18" s="16" t="n">
        <v>430.89</v>
      </c>
      <c r="P18" s="16" t="n">
        <f aca="false">O18*N18</f>
        <v>445971.15</v>
      </c>
      <c r="Q18" s="8" t="n">
        <v>9055</v>
      </c>
      <c r="R18" s="9" t="n">
        <v>894.32</v>
      </c>
      <c r="S18" s="9" t="n">
        <f aca="false">R18*Q18</f>
        <v>8098067.6</v>
      </c>
    </row>
    <row r="19" customFormat="false" ht="10.5" hidden="false" customHeight="false" outlineLevel="0" collapsed="false">
      <c r="A19" s="7" t="s">
        <v>26</v>
      </c>
      <c r="B19" s="8" t="n">
        <v>1447</v>
      </c>
      <c r="C19" s="9" t="n">
        <v>1057.54</v>
      </c>
      <c r="D19" s="9" t="n">
        <f aca="false">B19*C19</f>
        <v>1530260.38</v>
      </c>
      <c r="E19" s="8" t="n">
        <v>148</v>
      </c>
      <c r="F19" s="9" t="n">
        <v>662.18</v>
      </c>
      <c r="G19" s="9" t="n">
        <f aca="false">F19*E19</f>
        <v>98002.64</v>
      </c>
      <c r="H19" s="8" t="n">
        <v>564</v>
      </c>
      <c r="I19" s="9" t="n">
        <v>590.28</v>
      </c>
      <c r="J19" s="9" t="n">
        <f aca="false">I19*H19</f>
        <v>332917.92</v>
      </c>
      <c r="K19" s="8" t="n">
        <v>63</v>
      </c>
      <c r="L19" s="9" t="n">
        <v>382.38</v>
      </c>
      <c r="M19" s="9" t="n">
        <f aca="false">K19*L19</f>
        <v>24089.94</v>
      </c>
      <c r="N19" s="15" t="n">
        <v>265</v>
      </c>
      <c r="O19" s="16" t="n">
        <v>434.44</v>
      </c>
      <c r="P19" s="16" t="n">
        <f aca="false">O19*N19</f>
        <v>115126.6</v>
      </c>
      <c r="Q19" s="8" t="n">
        <v>2487</v>
      </c>
      <c r="R19" s="9" t="n">
        <v>844.55</v>
      </c>
      <c r="S19" s="9" t="n">
        <f aca="false">R19*Q19</f>
        <v>2100395.85</v>
      </c>
    </row>
    <row r="20" customFormat="false" ht="10.5" hidden="false" customHeight="false" outlineLevel="0" collapsed="false">
      <c r="A20" s="7" t="s">
        <v>27</v>
      </c>
      <c r="B20" s="8" t="n">
        <v>1017</v>
      </c>
      <c r="C20" s="9" t="n">
        <v>1163.24</v>
      </c>
      <c r="D20" s="9" t="n">
        <f aca="false">B20*C20</f>
        <v>1183015.08</v>
      </c>
      <c r="E20" s="8" t="n">
        <v>126</v>
      </c>
      <c r="F20" s="9" t="n">
        <v>683.79</v>
      </c>
      <c r="G20" s="9" t="n">
        <f aca="false">F20*E20</f>
        <v>86157.54</v>
      </c>
      <c r="H20" s="8" t="n">
        <v>374</v>
      </c>
      <c r="I20" s="9" t="n">
        <v>631.94</v>
      </c>
      <c r="J20" s="9" t="n">
        <f aca="false">I20*H20</f>
        <v>236345.56</v>
      </c>
      <c r="K20" s="8" t="n">
        <v>40</v>
      </c>
      <c r="L20" s="9" t="n">
        <v>364.34</v>
      </c>
      <c r="M20" s="9" t="n">
        <f aca="false">K20*L20</f>
        <v>14573.6</v>
      </c>
      <c r="N20" s="15" t="n">
        <v>186</v>
      </c>
      <c r="O20" s="16" t="n">
        <v>426.45</v>
      </c>
      <c r="P20" s="16" t="n">
        <f aca="false">O20*N20</f>
        <v>79319.7</v>
      </c>
      <c r="Q20" s="8" t="n">
        <v>1743</v>
      </c>
      <c r="R20" s="9" t="n">
        <v>917.62</v>
      </c>
      <c r="S20" s="9" t="n">
        <f aca="false">R20*Q20</f>
        <v>1599411.66</v>
      </c>
    </row>
    <row r="21" customFormat="false" ht="10.5" hidden="false" customHeight="false" outlineLevel="0" collapsed="false">
      <c r="A21" s="7" t="s">
        <v>28</v>
      </c>
      <c r="B21" s="8" t="n">
        <v>1262</v>
      </c>
      <c r="C21" s="9" t="n">
        <v>1179.2</v>
      </c>
      <c r="D21" s="9" t="n">
        <f aca="false">B21*C21</f>
        <v>1488150.4</v>
      </c>
      <c r="E21" s="8" t="n">
        <v>154</v>
      </c>
      <c r="F21" s="9" t="n">
        <v>619.03</v>
      </c>
      <c r="G21" s="9" t="n">
        <f aca="false">F21*E21</f>
        <v>95330.62</v>
      </c>
      <c r="H21" s="8" t="n">
        <v>473</v>
      </c>
      <c r="I21" s="9" t="n">
        <v>627.63</v>
      </c>
      <c r="J21" s="9" t="n">
        <f aca="false">I21*H21</f>
        <v>296868.99</v>
      </c>
      <c r="K21" s="8" t="n">
        <v>84</v>
      </c>
      <c r="L21" s="9" t="n">
        <v>398.11</v>
      </c>
      <c r="M21" s="9" t="n">
        <f aca="false">K21*L21</f>
        <v>33441.24</v>
      </c>
      <c r="N21" s="15" t="n">
        <v>274</v>
      </c>
      <c r="O21" s="16" t="n">
        <v>412.05</v>
      </c>
      <c r="P21" s="16" t="n">
        <f aca="false">O21*N21</f>
        <v>112901.7</v>
      </c>
      <c r="Q21" s="8" t="n">
        <v>2247</v>
      </c>
      <c r="R21" s="9" t="n">
        <v>901.96</v>
      </c>
      <c r="S21" s="9" t="n">
        <f aca="false">R21*Q21</f>
        <v>2026704.12</v>
      </c>
    </row>
    <row r="22" customFormat="false" ht="10.5" hidden="false" customHeight="false" outlineLevel="0" collapsed="false">
      <c r="A22" s="7" t="s">
        <v>29</v>
      </c>
      <c r="B22" s="8" t="n">
        <v>1778</v>
      </c>
      <c r="C22" s="9" t="n">
        <v>1146.03</v>
      </c>
      <c r="D22" s="9" t="n">
        <f aca="false">B22*C22</f>
        <v>2037641.34</v>
      </c>
      <c r="E22" s="8" t="n">
        <v>238</v>
      </c>
      <c r="F22" s="9" t="n">
        <v>737.28</v>
      </c>
      <c r="G22" s="9" t="n">
        <f aca="false">F22*E22</f>
        <v>175472.64</v>
      </c>
      <c r="H22" s="8" t="n">
        <v>687</v>
      </c>
      <c r="I22" s="9" t="n">
        <v>570.35</v>
      </c>
      <c r="J22" s="9" t="n">
        <f aca="false">I22*H22</f>
        <v>391830.45</v>
      </c>
      <c r="K22" s="8" t="n">
        <v>71</v>
      </c>
      <c r="L22" s="9" t="n">
        <v>391.82</v>
      </c>
      <c r="M22" s="9" t="n">
        <f aca="false">K22*L22</f>
        <v>27819.22</v>
      </c>
      <c r="N22" s="15" t="n">
        <v>348</v>
      </c>
      <c r="O22" s="16" t="n">
        <v>430.52</v>
      </c>
      <c r="P22" s="16" t="n">
        <f aca="false">O22*N22</f>
        <v>149820.96</v>
      </c>
      <c r="Q22" s="8" t="n">
        <v>3122</v>
      </c>
      <c r="R22" s="9" t="n">
        <v>891.29</v>
      </c>
      <c r="S22" s="9" t="n">
        <f aca="false">R22*Q22</f>
        <v>2782607.38</v>
      </c>
    </row>
    <row r="23" customFormat="false" ht="10.5" hidden="false" customHeight="false" outlineLevel="0" collapsed="false">
      <c r="A23" s="7" t="s">
        <v>30</v>
      </c>
      <c r="B23" s="8" t="n">
        <v>796</v>
      </c>
      <c r="C23" s="9" t="n">
        <v>1117.55</v>
      </c>
      <c r="D23" s="9" t="n">
        <f aca="false">B23*C23</f>
        <v>889569.8</v>
      </c>
      <c r="E23" s="8" t="n">
        <v>111</v>
      </c>
      <c r="F23" s="9" t="n">
        <v>683.03</v>
      </c>
      <c r="G23" s="9" t="n">
        <f aca="false">F23*E23</f>
        <v>75816.33</v>
      </c>
      <c r="H23" s="8" t="n">
        <v>283</v>
      </c>
      <c r="I23" s="9" t="n">
        <v>556.41</v>
      </c>
      <c r="J23" s="9" t="n">
        <f aca="false">I23*H23</f>
        <v>157464.03</v>
      </c>
      <c r="K23" s="8" t="n">
        <v>31</v>
      </c>
      <c r="L23" s="9" t="n">
        <v>405.54</v>
      </c>
      <c r="M23" s="9" t="n">
        <f aca="false">K23*L23</f>
        <v>12571.74</v>
      </c>
      <c r="N23" s="15" t="n">
        <v>141</v>
      </c>
      <c r="O23" s="16" t="n">
        <v>413.04</v>
      </c>
      <c r="P23" s="16" t="n">
        <f aca="false">O23*N23</f>
        <v>58238.64</v>
      </c>
      <c r="Q23" s="8" t="n">
        <v>1362</v>
      </c>
      <c r="R23" s="9" t="n">
        <v>876.4</v>
      </c>
      <c r="S23" s="9" t="n">
        <f aca="false">R23*Q23</f>
        <v>1193656.8</v>
      </c>
    </row>
    <row r="24" customFormat="false" ht="10.5" hidden="false" customHeight="false" outlineLevel="0" collapsed="false">
      <c r="A24" s="7" t="s">
        <v>31</v>
      </c>
      <c r="B24" s="8" t="n">
        <v>2067</v>
      </c>
      <c r="C24" s="9" t="n">
        <v>1095.39</v>
      </c>
      <c r="D24" s="9" t="n">
        <f aca="false">B24*C24</f>
        <v>2264171.13</v>
      </c>
      <c r="E24" s="8" t="n">
        <v>215</v>
      </c>
      <c r="F24" s="9" t="n">
        <v>659.85</v>
      </c>
      <c r="G24" s="9" t="n">
        <f aca="false">F24*E24</f>
        <v>141867.75</v>
      </c>
      <c r="H24" s="8" t="n">
        <v>758</v>
      </c>
      <c r="I24" s="9" t="n">
        <v>580.89</v>
      </c>
      <c r="J24" s="9" t="n">
        <f aca="false">I24*H24</f>
        <v>440314.62</v>
      </c>
      <c r="K24" s="8" t="n">
        <v>85</v>
      </c>
      <c r="L24" s="9" t="n">
        <v>376.76</v>
      </c>
      <c r="M24" s="9" t="n">
        <f aca="false">K24*L24</f>
        <v>32024.6</v>
      </c>
      <c r="N24" s="15" t="n">
        <v>401</v>
      </c>
      <c r="O24" s="16" t="n">
        <v>415.45</v>
      </c>
      <c r="P24" s="16" t="n">
        <f aca="false">O24*N24</f>
        <v>166595.45</v>
      </c>
      <c r="Q24" s="8" t="n">
        <v>3526</v>
      </c>
      <c r="R24" s="9" t="n">
        <v>863.57</v>
      </c>
      <c r="S24" s="9" t="n">
        <f aca="false">R24*Q24</f>
        <v>3044947.82</v>
      </c>
    </row>
    <row r="25" customFormat="false" ht="10.5" hidden="false" customHeight="false" outlineLevel="0" collapsed="false">
      <c r="A25" s="7" t="s">
        <v>32</v>
      </c>
      <c r="B25" s="8" t="n">
        <v>531</v>
      </c>
      <c r="C25" s="9" t="n">
        <v>1053.61</v>
      </c>
      <c r="D25" s="9" t="n">
        <f aca="false">B25*C25</f>
        <v>559466.91</v>
      </c>
      <c r="E25" s="8" t="n">
        <v>79</v>
      </c>
      <c r="F25" s="9" t="n">
        <v>651.66</v>
      </c>
      <c r="G25" s="9" t="n">
        <f aca="false">F25*E25</f>
        <v>51481.14</v>
      </c>
      <c r="H25" s="8" t="n">
        <v>222</v>
      </c>
      <c r="I25" s="9" t="n">
        <v>543.44</v>
      </c>
      <c r="J25" s="9" t="n">
        <f aca="false">I25*H25</f>
        <v>120643.68</v>
      </c>
      <c r="K25" s="8" t="n">
        <v>22</v>
      </c>
      <c r="L25" s="9" t="n">
        <v>403.09</v>
      </c>
      <c r="M25" s="9" t="n">
        <f aca="false">K25*L25</f>
        <v>8867.98</v>
      </c>
      <c r="N25" s="15" t="n">
        <v>140</v>
      </c>
      <c r="O25" s="16" t="n">
        <v>431.05</v>
      </c>
      <c r="P25" s="16" t="n">
        <f aca="false">O25*N25</f>
        <v>60347</v>
      </c>
      <c r="Q25" s="8" t="n">
        <v>994</v>
      </c>
      <c r="R25" s="9" t="n">
        <v>805.64</v>
      </c>
      <c r="S25" s="9" t="n">
        <f aca="false">R25*Q25</f>
        <v>800806.16</v>
      </c>
    </row>
    <row r="26" customFormat="false" ht="10.5" hidden="false" customHeight="false" outlineLevel="0" collapsed="false">
      <c r="A26" s="7" t="s">
        <v>33</v>
      </c>
      <c r="B26" s="8" t="n">
        <v>299</v>
      </c>
      <c r="C26" s="9" t="n">
        <v>1026.47</v>
      </c>
      <c r="D26" s="9" t="n">
        <f aca="false">B26*C26</f>
        <v>306914.53</v>
      </c>
      <c r="E26" s="8" t="n">
        <v>90</v>
      </c>
      <c r="F26" s="9" t="n">
        <v>591.32</v>
      </c>
      <c r="G26" s="9" t="n">
        <f aca="false">F26*E26</f>
        <v>53218.8</v>
      </c>
      <c r="H26" s="8" t="n">
        <v>151</v>
      </c>
      <c r="I26" s="9" t="n">
        <v>551.07</v>
      </c>
      <c r="J26" s="9" t="n">
        <f aca="false">I26*H26</f>
        <v>83211.57</v>
      </c>
      <c r="K26" s="8" t="n">
        <v>36</v>
      </c>
      <c r="L26" s="9" t="n">
        <v>370.08</v>
      </c>
      <c r="M26" s="9" t="n">
        <f aca="false">K26*L26</f>
        <v>13322.88</v>
      </c>
      <c r="N26" s="15" t="n">
        <v>91</v>
      </c>
      <c r="O26" s="16" t="n">
        <v>462.28</v>
      </c>
      <c r="P26" s="16" t="n">
        <f aca="false">O26*N26</f>
        <v>42067.48</v>
      </c>
      <c r="Q26" s="8" t="n">
        <v>667</v>
      </c>
      <c r="R26" s="9" t="n">
        <v>747.73</v>
      </c>
      <c r="S26" s="9" t="n">
        <f aca="false">R26*Q26</f>
        <v>498735.91</v>
      </c>
    </row>
    <row r="27" customFormat="false" ht="10.5" hidden="false" customHeight="false" outlineLevel="0" collapsed="false">
      <c r="A27" s="7" t="s">
        <v>34</v>
      </c>
      <c r="B27" s="8" t="n">
        <v>2197</v>
      </c>
      <c r="C27" s="9" t="n">
        <v>1161.61</v>
      </c>
      <c r="D27" s="9" t="n">
        <f aca="false">B27*C27</f>
        <v>2552057.17</v>
      </c>
      <c r="E27" s="8" t="n">
        <v>205</v>
      </c>
      <c r="F27" s="9" t="n">
        <v>777.83</v>
      </c>
      <c r="G27" s="9" t="n">
        <f aca="false">F27*E27</f>
        <v>159455.15</v>
      </c>
      <c r="H27" s="8" t="n">
        <v>750</v>
      </c>
      <c r="I27" s="9" t="n">
        <v>611.41</v>
      </c>
      <c r="J27" s="9" t="n">
        <f aca="false">I27*H27</f>
        <v>458557.5</v>
      </c>
      <c r="K27" s="8" t="n">
        <v>62</v>
      </c>
      <c r="L27" s="9" t="n">
        <v>370.19</v>
      </c>
      <c r="M27" s="9" t="n">
        <f aca="false">K27*L27</f>
        <v>22951.78</v>
      </c>
      <c r="N27" s="15" t="n">
        <v>348</v>
      </c>
      <c r="O27" s="16" t="n">
        <v>424.59</v>
      </c>
      <c r="P27" s="16" t="n">
        <f aca="false">O27*N27</f>
        <v>147757.32</v>
      </c>
      <c r="Q27" s="8" t="n">
        <v>3562</v>
      </c>
      <c r="R27" s="9" t="n">
        <v>937.89</v>
      </c>
      <c r="S27" s="9" t="n">
        <f aca="false">R27*Q27</f>
        <v>3340764.18</v>
      </c>
    </row>
    <row r="28" customFormat="false" ht="10.5" hidden="false" customHeight="false" outlineLevel="0" collapsed="false">
      <c r="A28" s="7" t="s">
        <v>35</v>
      </c>
      <c r="B28" s="8" t="n">
        <v>956</v>
      </c>
      <c r="C28" s="9" t="n">
        <v>994.18</v>
      </c>
      <c r="D28" s="9" t="n">
        <f aca="false">B28*C28</f>
        <v>950436.08</v>
      </c>
      <c r="E28" s="8" t="n">
        <v>176</v>
      </c>
      <c r="F28" s="9" t="n">
        <v>602.73</v>
      </c>
      <c r="G28" s="9" t="n">
        <f aca="false">F28*E28</f>
        <v>106080.48</v>
      </c>
      <c r="H28" s="8" t="n">
        <v>386</v>
      </c>
      <c r="I28" s="9" t="n">
        <v>498.66</v>
      </c>
      <c r="J28" s="9" t="n">
        <f aca="false">I28*H28</f>
        <v>192482.76</v>
      </c>
      <c r="K28" s="8" t="n">
        <v>48</v>
      </c>
      <c r="L28" s="9" t="n">
        <v>382.49</v>
      </c>
      <c r="M28" s="9" t="n">
        <f aca="false">K28*L28</f>
        <v>18359.52</v>
      </c>
      <c r="N28" s="15" t="n">
        <v>182</v>
      </c>
      <c r="O28" s="16" t="n">
        <v>455.01</v>
      </c>
      <c r="P28" s="16" t="n">
        <f aca="false">O28*N28</f>
        <v>82811.82</v>
      </c>
      <c r="Q28" s="8" t="n">
        <v>1748</v>
      </c>
      <c r="R28" s="9" t="n">
        <v>772.41</v>
      </c>
      <c r="S28" s="9" t="n">
        <f aca="false">R28*Q28</f>
        <v>1350172.68</v>
      </c>
    </row>
    <row r="29" customFormat="false" ht="10.5" hidden="false" customHeight="false" outlineLevel="0" collapsed="false">
      <c r="A29" s="7" t="s">
        <v>36</v>
      </c>
      <c r="B29" s="8" t="n">
        <v>2321</v>
      </c>
      <c r="C29" s="9" t="n">
        <v>1121.15</v>
      </c>
      <c r="D29" s="9" t="n">
        <f aca="false">B29*C29</f>
        <v>2602189.15</v>
      </c>
      <c r="E29" s="8" t="n">
        <v>229</v>
      </c>
      <c r="F29" s="9" t="n">
        <v>695.19</v>
      </c>
      <c r="G29" s="9" t="n">
        <f aca="false">F29*E29</f>
        <v>159198.51</v>
      </c>
      <c r="H29" s="8" t="n">
        <v>879</v>
      </c>
      <c r="I29" s="9" t="n">
        <v>576.25</v>
      </c>
      <c r="J29" s="9" t="n">
        <f aca="false">I29*H29</f>
        <v>506523.75</v>
      </c>
      <c r="K29" s="8" t="n">
        <v>96</v>
      </c>
      <c r="L29" s="9" t="n">
        <v>369.11</v>
      </c>
      <c r="M29" s="9" t="n">
        <f aca="false">K29*L29</f>
        <v>35434.56</v>
      </c>
      <c r="N29" s="15" t="n">
        <v>444</v>
      </c>
      <c r="O29" s="16" t="n">
        <v>430.44</v>
      </c>
      <c r="P29" s="16" t="n">
        <f aca="false">O29*N29</f>
        <v>191115.36</v>
      </c>
      <c r="Q29" s="8" t="n">
        <v>3969</v>
      </c>
      <c r="R29" s="9" t="n">
        <v>880.44</v>
      </c>
      <c r="S29" s="9" t="n">
        <f aca="false">R29*Q29</f>
        <v>3494466.36</v>
      </c>
    </row>
    <row r="30" customFormat="false" ht="10.5" hidden="false" customHeight="false" outlineLevel="0" collapsed="false">
      <c r="A30" s="7" t="s">
        <v>37</v>
      </c>
      <c r="B30" s="8" t="n">
        <v>345</v>
      </c>
      <c r="C30" s="9" t="n">
        <v>1026.74</v>
      </c>
      <c r="D30" s="9" t="n">
        <f aca="false">B30*C30</f>
        <v>354225.3</v>
      </c>
      <c r="E30" s="8" t="n">
        <v>54</v>
      </c>
      <c r="F30" s="9" t="n">
        <v>626.52</v>
      </c>
      <c r="G30" s="9" t="n">
        <f aca="false">F30*E30</f>
        <v>33832.08</v>
      </c>
      <c r="H30" s="8" t="n">
        <v>143</v>
      </c>
      <c r="I30" s="9" t="n">
        <v>507.01</v>
      </c>
      <c r="J30" s="9" t="n">
        <f aca="false">I30*H30</f>
        <v>72502.43</v>
      </c>
      <c r="K30" s="8" t="n">
        <v>24</v>
      </c>
      <c r="L30" s="9" t="n">
        <v>366.16</v>
      </c>
      <c r="M30" s="9" t="n">
        <f aca="false">K30*L30</f>
        <v>8787.84</v>
      </c>
      <c r="N30" s="15" t="n">
        <v>77</v>
      </c>
      <c r="O30" s="16" t="n">
        <v>459.86</v>
      </c>
      <c r="P30" s="16" t="n">
        <f aca="false">O30*N30</f>
        <v>35409.22</v>
      </c>
      <c r="Q30" s="8" t="n">
        <v>643</v>
      </c>
      <c r="R30" s="9" t="n">
        <v>785</v>
      </c>
      <c r="S30" s="9" t="n">
        <f aca="false">R30*Q30</f>
        <v>504755</v>
      </c>
    </row>
    <row r="31" customFormat="false" ht="10.5" hidden="false" customHeight="false" outlineLevel="0" collapsed="false">
      <c r="A31" s="7" t="s">
        <v>38</v>
      </c>
      <c r="B31" s="8" t="n">
        <v>32847</v>
      </c>
      <c r="C31" s="9" t="n">
        <v>1240.65</v>
      </c>
      <c r="D31" s="9" t="n">
        <f aca="false">B31*C31</f>
        <v>40751630.55</v>
      </c>
      <c r="E31" s="8" t="n">
        <v>3024</v>
      </c>
      <c r="F31" s="9" t="n">
        <v>729.76</v>
      </c>
      <c r="G31" s="9" t="n">
        <f aca="false">F31*E31</f>
        <v>2206794.24</v>
      </c>
      <c r="H31" s="8" t="n">
        <v>11853</v>
      </c>
      <c r="I31" s="9" t="n">
        <v>668.81</v>
      </c>
      <c r="J31" s="9" t="n">
        <f aca="false">I31*H31</f>
        <v>7927404.93</v>
      </c>
      <c r="K31" s="8" t="n">
        <v>1662</v>
      </c>
      <c r="L31" s="9" t="n">
        <v>426.86</v>
      </c>
      <c r="M31" s="9" t="n">
        <f aca="false">K31*L31</f>
        <v>709441.32</v>
      </c>
      <c r="N31" s="15" t="n">
        <v>7075</v>
      </c>
      <c r="O31" s="16" t="n">
        <v>427.74</v>
      </c>
      <c r="P31" s="16" t="n">
        <f aca="false">O31*N31</f>
        <v>3026260.5</v>
      </c>
      <c r="Q31" s="8" t="n">
        <v>56461</v>
      </c>
      <c r="R31" s="9" t="n">
        <v>967.42</v>
      </c>
      <c r="S31" s="9" t="n">
        <f aca="false">R31*Q31</f>
        <v>54621500.62</v>
      </c>
    </row>
    <row r="32" customFormat="false" ht="10.5" hidden="false" customHeight="false" outlineLevel="0" collapsed="false">
      <c r="A32" s="7" t="s">
        <v>39</v>
      </c>
      <c r="B32" s="8" t="n">
        <v>312</v>
      </c>
      <c r="C32" s="9" t="n">
        <v>850.15</v>
      </c>
      <c r="D32" s="9" t="n">
        <f aca="false">B32*C32</f>
        <v>265246.8</v>
      </c>
      <c r="E32" s="8" t="n">
        <v>47</v>
      </c>
      <c r="F32" s="9" t="n">
        <v>621.62</v>
      </c>
      <c r="G32" s="9" t="n">
        <f aca="false">F32*E32</f>
        <v>29216.14</v>
      </c>
      <c r="H32" s="8" t="n">
        <v>123</v>
      </c>
      <c r="I32" s="9" t="n">
        <v>430.42</v>
      </c>
      <c r="J32" s="9" t="n">
        <f aca="false">I32*H32</f>
        <v>52941.66</v>
      </c>
      <c r="K32" s="8" t="n">
        <v>17</v>
      </c>
      <c r="L32" s="9" t="n">
        <v>385.48</v>
      </c>
      <c r="M32" s="9" t="n">
        <f aca="false">K32*L32</f>
        <v>6553.16</v>
      </c>
      <c r="N32" s="15" t="n">
        <v>76</v>
      </c>
      <c r="O32" s="16" t="n">
        <v>424.26</v>
      </c>
      <c r="P32" s="16" t="n">
        <f aca="false">O32*N32</f>
        <v>32243.76</v>
      </c>
      <c r="Q32" s="8" t="n">
        <v>575</v>
      </c>
      <c r="R32" s="9" t="n">
        <v>671.65</v>
      </c>
      <c r="S32" s="9" t="n">
        <f aca="false">R32*Q32</f>
        <v>386198.75</v>
      </c>
    </row>
    <row r="33" customFormat="false" ht="10.5" hidden="false" customHeight="false" outlineLevel="0" collapsed="false">
      <c r="A33" s="7" t="s">
        <v>40</v>
      </c>
      <c r="B33" s="8" t="n">
        <v>331</v>
      </c>
      <c r="C33" s="9" t="n">
        <v>1050.22</v>
      </c>
      <c r="D33" s="9" t="n">
        <f aca="false">B33*C33</f>
        <v>347622.82</v>
      </c>
      <c r="E33" s="8" t="n">
        <v>41</v>
      </c>
      <c r="F33" s="9" t="n">
        <v>656.86</v>
      </c>
      <c r="G33" s="9" t="n">
        <f aca="false">F33*E33</f>
        <v>26931.26</v>
      </c>
      <c r="H33" s="8" t="n">
        <v>123</v>
      </c>
      <c r="I33" s="9" t="n">
        <v>577.62</v>
      </c>
      <c r="J33" s="9" t="n">
        <f aca="false">I33*H33</f>
        <v>71047.26</v>
      </c>
      <c r="K33" s="8" t="n">
        <v>13</v>
      </c>
      <c r="L33" s="9" t="n">
        <v>344.61</v>
      </c>
      <c r="M33" s="9" t="n">
        <f aca="false">K33*L33</f>
        <v>4479.93</v>
      </c>
      <c r="N33" s="15" t="n">
        <v>53</v>
      </c>
      <c r="O33" s="16" t="n">
        <v>437.29</v>
      </c>
      <c r="P33" s="16" t="n">
        <f aca="false">O33*N33</f>
        <v>23176.37</v>
      </c>
      <c r="Q33" s="8" t="n">
        <v>561</v>
      </c>
      <c r="R33" s="9" t="n">
        <v>843.6</v>
      </c>
      <c r="S33" s="9" t="n">
        <f aca="false">R33*Q33</f>
        <v>473259.6</v>
      </c>
    </row>
    <row r="34" customFormat="false" ht="10.5" hidden="false" customHeight="false" outlineLevel="0" collapsed="false">
      <c r="A34" s="7" t="s">
        <v>41</v>
      </c>
      <c r="B34" s="8" t="n">
        <v>707</v>
      </c>
      <c r="C34" s="9" t="n">
        <v>1021.44</v>
      </c>
      <c r="D34" s="9" t="n">
        <f aca="false">B34*C34</f>
        <v>722158.08</v>
      </c>
      <c r="E34" s="8" t="n">
        <v>101</v>
      </c>
      <c r="F34" s="9" t="n">
        <v>706.13</v>
      </c>
      <c r="G34" s="9" t="n">
        <f aca="false">F34*E34</f>
        <v>71319.13</v>
      </c>
      <c r="H34" s="8" t="n">
        <v>288</v>
      </c>
      <c r="I34" s="9" t="n">
        <v>546.36</v>
      </c>
      <c r="J34" s="9" t="n">
        <f aca="false">I34*H34</f>
        <v>157351.68</v>
      </c>
      <c r="K34" s="8" t="n">
        <v>43</v>
      </c>
      <c r="L34" s="9" t="n">
        <v>357.76</v>
      </c>
      <c r="M34" s="9" t="n">
        <f aca="false">K34*L34</f>
        <v>15383.68</v>
      </c>
      <c r="N34" s="15" t="n">
        <v>139</v>
      </c>
      <c r="O34" s="16" t="n">
        <v>441.16</v>
      </c>
      <c r="P34" s="16" t="n">
        <f aca="false">O34*N34</f>
        <v>61321.24</v>
      </c>
      <c r="Q34" s="8" t="n">
        <v>1278</v>
      </c>
      <c r="R34" s="9" t="n">
        <v>804.02</v>
      </c>
      <c r="S34" s="9" t="n">
        <f aca="false">R34*Q34</f>
        <v>1027537.56</v>
      </c>
    </row>
    <row r="35" customFormat="false" ht="10.5" hidden="false" customHeight="false" outlineLevel="0" collapsed="false">
      <c r="A35" s="7" t="s">
        <v>42</v>
      </c>
      <c r="B35" s="8" t="n">
        <v>1128</v>
      </c>
      <c r="C35" s="9" t="n">
        <v>1154.63</v>
      </c>
      <c r="D35" s="9" t="n">
        <f aca="false">B35*C35</f>
        <v>1302422.64</v>
      </c>
      <c r="E35" s="8" t="n">
        <v>83</v>
      </c>
      <c r="F35" s="9" t="n">
        <v>655.76</v>
      </c>
      <c r="G35" s="9" t="n">
        <f aca="false">F35*E35</f>
        <v>54428.08</v>
      </c>
      <c r="H35" s="8" t="n">
        <v>337</v>
      </c>
      <c r="I35" s="9" t="n">
        <v>630.06</v>
      </c>
      <c r="J35" s="9" t="n">
        <f aca="false">I35*H35</f>
        <v>212330.22</v>
      </c>
      <c r="K35" s="8" t="n">
        <v>36</v>
      </c>
      <c r="L35" s="9" t="n">
        <v>405.28</v>
      </c>
      <c r="M35" s="9" t="n">
        <f aca="false">K35*L35</f>
        <v>14590.08</v>
      </c>
      <c r="N35" s="15" t="n">
        <v>195</v>
      </c>
      <c r="O35" s="16" t="n">
        <v>430.97</v>
      </c>
      <c r="P35" s="16" t="n">
        <f aca="false">O35*N35</f>
        <v>84039.15</v>
      </c>
      <c r="Q35" s="8" t="n">
        <v>1779</v>
      </c>
      <c r="R35" s="9" t="n">
        <v>937.5</v>
      </c>
      <c r="S35" s="9" t="n">
        <f aca="false">R35*Q35</f>
        <v>1667812.5</v>
      </c>
    </row>
    <row r="36" customFormat="false" ht="10.5" hidden="false" customHeight="false" outlineLevel="0" collapsed="false">
      <c r="A36" s="7" t="s">
        <v>43</v>
      </c>
      <c r="B36" s="8" t="n">
        <v>4168</v>
      </c>
      <c r="C36" s="9" t="n">
        <v>1088.71</v>
      </c>
      <c r="D36" s="9" t="n">
        <f aca="false">B36*C36</f>
        <v>4537743.28</v>
      </c>
      <c r="E36" s="8" t="n">
        <v>378</v>
      </c>
      <c r="F36" s="9" t="n">
        <v>736.37</v>
      </c>
      <c r="G36" s="9" t="n">
        <f aca="false">F36*E36</f>
        <v>278347.86</v>
      </c>
      <c r="H36" s="8" t="n">
        <v>1546</v>
      </c>
      <c r="I36" s="9" t="n">
        <v>592.21</v>
      </c>
      <c r="J36" s="9" t="n">
        <f aca="false">I36*H36</f>
        <v>915556.66</v>
      </c>
      <c r="K36" s="8" t="n">
        <v>208</v>
      </c>
      <c r="L36" s="9" t="n">
        <v>416.65</v>
      </c>
      <c r="M36" s="9" t="n">
        <f aca="false">K36*L36</f>
        <v>86663.2</v>
      </c>
      <c r="N36" s="15" t="n">
        <v>780</v>
      </c>
      <c r="O36" s="16" t="n">
        <v>430.13</v>
      </c>
      <c r="P36" s="16" t="n">
        <f aca="false">O36*N36</f>
        <v>335501.4</v>
      </c>
      <c r="Q36" s="8" t="n">
        <v>7080</v>
      </c>
      <c r="R36" s="9" t="n">
        <v>869.18</v>
      </c>
      <c r="S36" s="9" t="n">
        <f aca="false">R36*Q36</f>
        <v>6153794.4</v>
      </c>
    </row>
    <row r="37" customFormat="false" ht="10.5" hidden="false" customHeight="false" outlineLevel="0" collapsed="false">
      <c r="A37" s="7" t="s">
        <v>44</v>
      </c>
      <c r="B37" s="8" t="n">
        <v>1063</v>
      </c>
      <c r="C37" s="9" t="n">
        <v>1071.49</v>
      </c>
      <c r="D37" s="9" t="n">
        <f aca="false">B37*C37</f>
        <v>1138993.87</v>
      </c>
      <c r="E37" s="8" t="n">
        <v>143</v>
      </c>
      <c r="F37" s="9" t="n">
        <v>627.56</v>
      </c>
      <c r="G37" s="9" t="n">
        <f aca="false">F37*E37</f>
        <v>89741.08</v>
      </c>
      <c r="H37" s="8" t="n">
        <v>383</v>
      </c>
      <c r="I37" s="9" t="n">
        <v>550.9</v>
      </c>
      <c r="J37" s="9" t="n">
        <f aca="false">I37*H37</f>
        <v>210994.7</v>
      </c>
      <c r="K37" s="8" t="n">
        <v>61</v>
      </c>
      <c r="L37" s="9" t="n">
        <v>366.06</v>
      </c>
      <c r="M37" s="9" t="n">
        <f aca="false">K37*L37</f>
        <v>22329.66</v>
      </c>
      <c r="N37" s="15" t="n">
        <v>225</v>
      </c>
      <c r="O37" s="16" t="n">
        <v>424.87</v>
      </c>
      <c r="P37" s="16" t="n">
        <f aca="false">O37*N37</f>
        <v>95595.75</v>
      </c>
      <c r="Q37" s="8" t="n">
        <v>1875</v>
      </c>
      <c r="R37" s="9" t="n">
        <v>830.75</v>
      </c>
      <c r="S37" s="9" t="n">
        <f aca="false">R37*Q37</f>
        <v>1557656.25</v>
      </c>
    </row>
    <row r="38" customFormat="false" ht="10.5" hidden="false" customHeight="false" outlineLevel="0" collapsed="false">
      <c r="A38" s="7" t="s">
        <v>45</v>
      </c>
      <c r="B38" s="8" t="n">
        <v>877</v>
      </c>
      <c r="C38" s="9" t="n">
        <v>997.66</v>
      </c>
      <c r="D38" s="9" t="n">
        <f aca="false">B38*C38</f>
        <v>874947.82</v>
      </c>
      <c r="E38" s="8" t="n">
        <v>115</v>
      </c>
      <c r="F38" s="9" t="n">
        <v>680.46</v>
      </c>
      <c r="G38" s="9" t="n">
        <f aca="false">F38*E38</f>
        <v>78252.9</v>
      </c>
      <c r="H38" s="8" t="n">
        <v>313</v>
      </c>
      <c r="I38" s="9" t="n">
        <v>560.12</v>
      </c>
      <c r="J38" s="9" t="n">
        <f aca="false">I38*H38</f>
        <v>175317.56</v>
      </c>
      <c r="K38" s="8" t="n">
        <v>30</v>
      </c>
      <c r="L38" s="9" t="n">
        <v>355.6</v>
      </c>
      <c r="M38" s="9" t="n">
        <f aca="false">K38*L38</f>
        <v>10668</v>
      </c>
      <c r="N38" s="15" t="n">
        <v>186</v>
      </c>
      <c r="O38" s="16" t="n">
        <v>435.32</v>
      </c>
      <c r="P38" s="16" t="n">
        <f aca="false">O38*N38</f>
        <v>80969.52</v>
      </c>
      <c r="Q38" s="8" t="n">
        <v>1521</v>
      </c>
      <c r="R38" s="9" t="n">
        <v>802.21</v>
      </c>
      <c r="S38" s="9" t="n">
        <f aca="false">R38*Q38</f>
        <v>1220161.41</v>
      </c>
    </row>
    <row r="39" customFormat="false" ht="10.5" hidden="false" customHeight="false" outlineLevel="0" collapsed="false">
      <c r="A39" s="7" t="s">
        <v>46</v>
      </c>
      <c r="B39" s="8" t="n">
        <v>420</v>
      </c>
      <c r="C39" s="9" t="n">
        <v>1189.21</v>
      </c>
      <c r="D39" s="9" t="n">
        <f aca="false">B39*C39</f>
        <v>499468.2</v>
      </c>
      <c r="E39" s="8" t="n">
        <v>46</v>
      </c>
      <c r="F39" s="9" t="n">
        <v>583.81</v>
      </c>
      <c r="G39" s="9" t="n">
        <f aca="false">F39*E39</f>
        <v>26855.26</v>
      </c>
      <c r="H39" s="8" t="n">
        <v>154</v>
      </c>
      <c r="I39" s="9" t="n">
        <v>603.77</v>
      </c>
      <c r="J39" s="9" t="n">
        <f aca="false">I39*H39</f>
        <v>92980.58</v>
      </c>
      <c r="K39" s="8" t="n">
        <v>27</v>
      </c>
      <c r="L39" s="9" t="n">
        <v>378.85</v>
      </c>
      <c r="M39" s="9" t="n">
        <f aca="false">K39*L39</f>
        <v>10228.95</v>
      </c>
      <c r="N39" s="15" t="n">
        <v>85</v>
      </c>
      <c r="O39" s="16" t="n">
        <v>427.58</v>
      </c>
      <c r="P39" s="16" t="n">
        <f aca="false">O39*N39</f>
        <v>36344.3</v>
      </c>
      <c r="Q39" s="8" t="n">
        <v>732</v>
      </c>
      <c r="R39" s="9" t="n">
        <v>909.67</v>
      </c>
      <c r="S39" s="9" t="n">
        <f aca="false">R39*Q39</f>
        <v>665878.44</v>
      </c>
    </row>
    <row r="40" customFormat="false" ht="10.5" hidden="false" customHeight="false" outlineLevel="0" collapsed="false">
      <c r="A40" s="7" t="s">
        <v>47</v>
      </c>
      <c r="B40" s="8" t="n">
        <v>956</v>
      </c>
      <c r="C40" s="9" t="n">
        <v>1020.07</v>
      </c>
      <c r="D40" s="9" t="n">
        <f aca="false">B40*C40</f>
        <v>975186.92</v>
      </c>
      <c r="E40" s="8" t="n">
        <v>117</v>
      </c>
      <c r="F40" s="9" t="n">
        <v>665.41</v>
      </c>
      <c r="G40" s="9" t="n">
        <f aca="false">F40*E40</f>
        <v>77852.97</v>
      </c>
      <c r="H40" s="8" t="n">
        <v>360</v>
      </c>
      <c r="I40" s="9" t="n">
        <v>568.3</v>
      </c>
      <c r="J40" s="9" t="n">
        <f aca="false">I40*H40</f>
        <v>204588</v>
      </c>
      <c r="K40" s="8" t="n">
        <v>38</v>
      </c>
      <c r="L40" s="9" t="n">
        <v>389.33</v>
      </c>
      <c r="M40" s="9" t="n">
        <f aca="false">K40*L40</f>
        <v>14794.54</v>
      </c>
      <c r="N40" s="15" t="n">
        <v>180</v>
      </c>
      <c r="O40" s="16" t="n">
        <v>441.4</v>
      </c>
      <c r="P40" s="16" t="n">
        <f aca="false">O40*N40</f>
        <v>79452</v>
      </c>
      <c r="Q40" s="8" t="n">
        <v>1651</v>
      </c>
      <c r="R40" s="9" t="n">
        <v>818.82</v>
      </c>
      <c r="S40" s="9" t="n">
        <f aca="false">R40*Q40</f>
        <v>1351871.82</v>
      </c>
    </row>
    <row r="41" customFormat="false" ht="10.5" hidden="false" customHeight="false" outlineLevel="0" collapsed="false">
      <c r="A41" s="7" t="s">
        <v>48</v>
      </c>
      <c r="B41" s="8" t="n">
        <v>1907</v>
      </c>
      <c r="C41" s="9" t="n">
        <v>1162.82</v>
      </c>
      <c r="D41" s="9" t="n">
        <f aca="false">B41*C41</f>
        <v>2217497.74</v>
      </c>
      <c r="E41" s="8" t="n">
        <v>187</v>
      </c>
      <c r="F41" s="9" t="n">
        <v>730.81</v>
      </c>
      <c r="G41" s="9" t="n">
        <f aca="false">F41*E41</f>
        <v>136661.47</v>
      </c>
      <c r="H41" s="8" t="n">
        <v>634</v>
      </c>
      <c r="I41" s="9" t="n">
        <v>593.9</v>
      </c>
      <c r="J41" s="9" t="n">
        <f aca="false">I41*H41</f>
        <v>376532.6</v>
      </c>
      <c r="K41" s="8" t="n">
        <v>43</v>
      </c>
      <c r="L41" s="9" t="n">
        <v>371.45</v>
      </c>
      <c r="M41" s="9" t="n">
        <f aca="false">K41*L41</f>
        <v>15972.35</v>
      </c>
      <c r="N41" s="15" t="n">
        <v>275</v>
      </c>
      <c r="O41" s="16" t="n">
        <v>437.61</v>
      </c>
      <c r="P41" s="16" t="n">
        <f aca="false">O41*N41</f>
        <v>120342.75</v>
      </c>
      <c r="Q41" s="8" t="n">
        <v>3046</v>
      </c>
      <c r="R41" s="9" t="n">
        <v>941.24</v>
      </c>
      <c r="S41" s="9" t="n">
        <f aca="false">R41*Q41</f>
        <v>2867017.04</v>
      </c>
    </row>
    <row r="42" customFormat="false" ht="10.5" hidden="false" customHeight="false" outlineLevel="0" collapsed="false">
      <c r="A42" s="7" t="s">
        <v>49</v>
      </c>
      <c r="B42" s="8" t="n">
        <v>353</v>
      </c>
      <c r="C42" s="9" t="n">
        <v>1032.31</v>
      </c>
      <c r="D42" s="9" t="n">
        <f aca="false">B42*C42</f>
        <v>364405.43</v>
      </c>
      <c r="E42" s="8" t="n">
        <v>21</v>
      </c>
      <c r="F42" s="9" t="n">
        <v>502.25</v>
      </c>
      <c r="G42" s="9" t="n">
        <f aca="false">F42*E42</f>
        <v>10547.25</v>
      </c>
      <c r="H42" s="8" t="n">
        <v>115</v>
      </c>
      <c r="I42" s="9" t="n">
        <v>511.32</v>
      </c>
      <c r="J42" s="9" t="n">
        <f aca="false">I42*H42</f>
        <v>58801.8</v>
      </c>
      <c r="K42" s="8" t="n">
        <v>15</v>
      </c>
      <c r="L42" s="9" t="n">
        <v>376.16</v>
      </c>
      <c r="M42" s="9" t="n">
        <f aca="false">K42*L42</f>
        <v>5642.4</v>
      </c>
      <c r="N42" s="15" t="n">
        <v>61</v>
      </c>
      <c r="O42" s="16" t="n">
        <v>406.75</v>
      </c>
      <c r="P42" s="16" t="n">
        <f aca="false">O42*N42</f>
        <v>24811.75</v>
      </c>
      <c r="Q42" s="8" t="n">
        <v>565</v>
      </c>
      <c r="R42" s="9" t="n">
        <v>821.61</v>
      </c>
      <c r="S42" s="9" t="n">
        <f aca="false">R42*Q42</f>
        <v>464209.65</v>
      </c>
    </row>
    <row r="43" customFormat="false" ht="10.5" hidden="false" customHeight="false" outlineLevel="0" collapsed="false">
      <c r="A43" s="7" t="s">
        <v>50</v>
      </c>
      <c r="B43" s="8" t="n">
        <v>499</v>
      </c>
      <c r="C43" s="9" t="n">
        <v>979.32</v>
      </c>
      <c r="D43" s="9" t="n">
        <f aca="false">B43*C43</f>
        <v>488680.68</v>
      </c>
      <c r="E43" s="8" t="n">
        <v>68</v>
      </c>
      <c r="F43" s="9" t="n">
        <v>625.94</v>
      </c>
      <c r="G43" s="9" t="n">
        <f aca="false">F43*E43</f>
        <v>42563.92</v>
      </c>
      <c r="H43" s="8" t="n">
        <v>212</v>
      </c>
      <c r="I43" s="9" t="n">
        <v>521.51</v>
      </c>
      <c r="J43" s="9" t="n">
        <f aca="false">I43*H43</f>
        <v>110560.12</v>
      </c>
      <c r="K43" s="8" t="n">
        <v>14</v>
      </c>
      <c r="L43" s="9" t="n">
        <v>395.35</v>
      </c>
      <c r="M43" s="9" t="n">
        <f aca="false">K43*L43</f>
        <v>5534.9</v>
      </c>
      <c r="N43" s="15" t="n">
        <v>90</v>
      </c>
      <c r="O43" s="16" t="n">
        <v>434.34</v>
      </c>
      <c r="P43" s="16" t="n">
        <f aca="false">O43*N43</f>
        <v>39090.6</v>
      </c>
      <c r="Q43" s="8" t="n">
        <v>883</v>
      </c>
      <c r="R43" s="9" t="n">
        <v>777.38</v>
      </c>
      <c r="S43" s="9" t="n">
        <f aca="false">R43*Q43</f>
        <v>686426.54</v>
      </c>
    </row>
    <row r="44" customFormat="false" ht="10.5" hidden="false" customHeight="false" outlineLevel="0" collapsed="false">
      <c r="A44" s="7" t="s">
        <v>51</v>
      </c>
      <c r="B44" s="8" t="n">
        <v>299</v>
      </c>
      <c r="C44" s="9" t="n">
        <v>875.66</v>
      </c>
      <c r="D44" s="9" t="n">
        <f aca="false">B44*C44</f>
        <v>261822.34</v>
      </c>
      <c r="E44" s="8" t="n">
        <v>57</v>
      </c>
      <c r="F44" s="9" t="n">
        <v>538.23</v>
      </c>
      <c r="G44" s="9" t="n">
        <f aca="false">F44*E44</f>
        <v>30679.11</v>
      </c>
      <c r="H44" s="8" t="n">
        <v>148</v>
      </c>
      <c r="I44" s="9" t="n">
        <v>519.43</v>
      </c>
      <c r="J44" s="9" t="n">
        <f aca="false">I44*H44</f>
        <v>76875.64</v>
      </c>
      <c r="K44" s="8" t="n">
        <v>31</v>
      </c>
      <c r="L44" s="9" t="n">
        <v>380.5</v>
      </c>
      <c r="M44" s="9" t="n">
        <f aca="false">K44*L44</f>
        <v>11795.5</v>
      </c>
      <c r="N44" s="15" t="n">
        <v>48</v>
      </c>
      <c r="O44" s="16" t="n">
        <v>443.76</v>
      </c>
      <c r="P44" s="16" t="n">
        <f aca="false">O44*N44</f>
        <v>21300.48</v>
      </c>
      <c r="Q44" s="8" t="n">
        <v>583</v>
      </c>
      <c r="R44" s="9" t="n">
        <v>690.35</v>
      </c>
      <c r="S44" s="9" t="n">
        <f aca="false">R44*Q44</f>
        <v>402474.05</v>
      </c>
    </row>
    <row r="45" customFormat="false" ht="10.5" hidden="false" customHeight="false" outlineLevel="0" collapsed="false">
      <c r="A45" s="7" t="s">
        <v>52</v>
      </c>
      <c r="B45" s="8" t="n">
        <v>1119</v>
      </c>
      <c r="C45" s="9" t="n">
        <v>1147.43</v>
      </c>
      <c r="D45" s="9" t="n">
        <f aca="false">B45*C45</f>
        <v>1283974.17</v>
      </c>
      <c r="E45" s="8" t="n">
        <v>121</v>
      </c>
      <c r="F45" s="9" t="n">
        <v>733.34</v>
      </c>
      <c r="G45" s="9" t="n">
        <f aca="false">F45*E45</f>
        <v>88734.14</v>
      </c>
      <c r="H45" s="8" t="n">
        <v>385</v>
      </c>
      <c r="I45" s="9" t="n">
        <v>581.02</v>
      </c>
      <c r="J45" s="9" t="n">
        <f aca="false">I45*H45</f>
        <v>223692.7</v>
      </c>
      <c r="K45" s="8" t="n">
        <v>43</v>
      </c>
      <c r="L45" s="9" t="n">
        <v>398.96</v>
      </c>
      <c r="M45" s="9" t="n">
        <f aca="false">K45*L45</f>
        <v>17155.28</v>
      </c>
      <c r="N45" s="15" t="n">
        <v>223</v>
      </c>
      <c r="O45" s="16" t="n">
        <v>413.49</v>
      </c>
      <c r="P45" s="16" t="n">
        <f aca="false">O45*N45</f>
        <v>92208.27</v>
      </c>
      <c r="Q45" s="8" t="n">
        <v>1891</v>
      </c>
      <c r="R45" s="9" t="n">
        <v>902.05</v>
      </c>
      <c r="S45" s="9" t="n">
        <f aca="false">R45*Q45</f>
        <v>1705776.55</v>
      </c>
    </row>
    <row r="46" customFormat="false" ht="10.5" hidden="false" customHeight="false" outlineLevel="0" collapsed="false">
      <c r="A46" s="7" t="s">
        <v>53</v>
      </c>
      <c r="B46" s="8" t="n">
        <v>1733</v>
      </c>
      <c r="C46" s="9" t="n">
        <v>1131.78</v>
      </c>
      <c r="D46" s="9" t="n">
        <f aca="false">B46*C46</f>
        <v>1961374.74</v>
      </c>
      <c r="E46" s="8" t="n">
        <v>190</v>
      </c>
      <c r="F46" s="9" t="n">
        <v>691.22</v>
      </c>
      <c r="G46" s="9" t="n">
        <f aca="false">F46*E46</f>
        <v>131331.8</v>
      </c>
      <c r="H46" s="8" t="n">
        <v>635</v>
      </c>
      <c r="I46" s="9" t="n">
        <v>563.23</v>
      </c>
      <c r="J46" s="9" t="n">
        <f aca="false">I46*H46</f>
        <v>357651.05</v>
      </c>
      <c r="K46" s="8" t="n">
        <v>69</v>
      </c>
      <c r="L46" s="9" t="n">
        <v>413.76</v>
      </c>
      <c r="M46" s="9" t="n">
        <f aca="false">K46*L46</f>
        <v>28549.44</v>
      </c>
      <c r="N46" s="15" t="n">
        <v>343</v>
      </c>
      <c r="O46" s="16" t="n">
        <v>430.17</v>
      </c>
      <c r="P46" s="16" t="n">
        <f aca="false">O46*N46</f>
        <v>147548.31</v>
      </c>
      <c r="Q46" s="8" t="n">
        <v>2970</v>
      </c>
      <c r="R46" s="9" t="n">
        <v>884.33</v>
      </c>
      <c r="S46" s="9" t="n">
        <f aca="false">R46*Q46</f>
        <v>2626460.1</v>
      </c>
    </row>
    <row r="47" customFormat="false" ht="10.5" hidden="false" customHeight="false" outlineLevel="0" collapsed="false">
      <c r="A47" s="7" t="s">
        <v>54</v>
      </c>
      <c r="B47" s="8" t="n">
        <v>624</v>
      </c>
      <c r="C47" s="9" t="n">
        <v>1102.86</v>
      </c>
      <c r="D47" s="9" t="n">
        <f aca="false">B47*C47</f>
        <v>688184.64</v>
      </c>
      <c r="E47" s="8" t="n">
        <v>65</v>
      </c>
      <c r="F47" s="9" t="n">
        <v>632.57</v>
      </c>
      <c r="G47" s="9" t="n">
        <f aca="false">F47*E47</f>
        <v>41117.05</v>
      </c>
      <c r="H47" s="8" t="n">
        <v>232</v>
      </c>
      <c r="I47" s="9" t="n">
        <v>579.3</v>
      </c>
      <c r="J47" s="9" t="n">
        <f aca="false">I47*H47</f>
        <v>134397.6</v>
      </c>
      <c r="K47" s="8" t="n">
        <v>26</v>
      </c>
      <c r="L47" s="9" t="n">
        <v>386.56</v>
      </c>
      <c r="M47" s="9" t="n">
        <f aca="false">K47*L47</f>
        <v>10050.56</v>
      </c>
      <c r="N47" s="15" t="n">
        <v>133</v>
      </c>
      <c r="O47" s="16" t="n">
        <v>439.32</v>
      </c>
      <c r="P47" s="16" t="n">
        <f aca="false">O47*N47</f>
        <v>58429.56</v>
      </c>
      <c r="Q47" s="8" t="n">
        <v>1080</v>
      </c>
      <c r="R47" s="9" t="n">
        <v>863.13</v>
      </c>
      <c r="S47" s="9" t="n">
        <f aca="false">R47*Q47</f>
        <v>932180.4</v>
      </c>
    </row>
    <row r="48" customFormat="false" ht="10.5" hidden="false" customHeight="false" outlineLevel="0" collapsed="false">
      <c r="A48" s="7" t="s">
        <v>55</v>
      </c>
      <c r="B48" s="8" t="n">
        <v>180</v>
      </c>
      <c r="C48" s="9" t="n">
        <v>937.27</v>
      </c>
      <c r="D48" s="9" t="n">
        <f aca="false">B48*C48</f>
        <v>168708.6</v>
      </c>
      <c r="E48" s="8" t="n">
        <v>24</v>
      </c>
      <c r="F48" s="9" t="n">
        <v>691.13</v>
      </c>
      <c r="G48" s="9" t="n">
        <f aca="false">F48*E48</f>
        <v>16587.12</v>
      </c>
      <c r="H48" s="8" t="n">
        <v>73</v>
      </c>
      <c r="I48" s="9" t="n">
        <v>482.41</v>
      </c>
      <c r="J48" s="9" t="n">
        <f aca="false">I48*H48</f>
        <v>35215.93</v>
      </c>
      <c r="K48" s="8" t="n">
        <v>9</v>
      </c>
      <c r="L48" s="9" t="n">
        <v>393.48</v>
      </c>
      <c r="M48" s="9" t="n">
        <f aca="false">K48*L48</f>
        <v>3541.32</v>
      </c>
      <c r="N48" s="15" t="n">
        <v>27</v>
      </c>
      <c r="O48" s="16" t="n">
        <v>463.4</v>
      </c>
      <c r="P48" s="16" t="n">
        <f aca="false">O48*N48</f>
        <v>12511.8</v>
      </c>
      <c r="Q48" s="8" t="n">
        <v>313</v>
      </c>
      <c r="R48" s="9" t="n">
        <v>755.8</v>
      </c>
      <c r="S48" s="9" t="n">
        <f aca="false">R48*Q48</f>
        <v>236565.4</v>
      </c>
    </row>
    <row r="49" customFormat="false" ht="10.5" hidden="false" customHeight="false" outlineLevel="0" collapsed="false">
      <c r="A49" s="7" t="s">
        <v>56</v>
      </c>
      <c r="B49" s="8" t="n">
        <v>509</v>
      </c>
      <c r="C49" s="9" t="n">
        <v>1134.69</v>
      </c>
      <c r="D49" s="9" t="n">
        <f aca="false">B49*C49</f>
        <v>577557.21</v>
      </c>
      <c r="E49" s="8" t="n">
        <v>56</v>
      </c>
      <c r="F49" s="9" t="n">
        <v>743.36</v>
      </c>
      <c r="G49" s="9" t="n">
        <f aca="false">F49*E49</f>
        <v>41628.16</v>
      </c>
      <c r="H49" s="8" t="n">
        <v>192</v>
      </c>
      <c r="I49" s="9" t="n">
        <v>581.87</v>
      </c>
      <c r="J49" s="9" t="n">
        <f aca="false">I49*H49</f>
        <v>111719.04</v>
      </c>
      <c r="K49" s="8" t="n">
        <v>13</v>
      </c>
      <c r="L49" s="9" t="n">
        <v>330.76</v>
      </c>
      <c r="M49" s="9" t="n">
        <f aca="false">K49*L49</f>
        <v>4299.88</v>
      </c>
      <c r="N49" s="15" t="n">
        <v>104</v>
      </c>
      <c r="O49" s="16" t="n">
        <v>425.82</v>
      </c>
      <c r="P49" s="16" t="n">
        <f aca="false">O49*N49</f>
        <v>44285.28</v>
      </c>
      <c r="Q49" s="8" t="n">
        <v>874</v>
      </c>
      <c r="R49" s="9" t="n">
        <v>891.86</v>
      </c>
      <c r="S49" s="9" t="n">
        <f aca="false">R49*Q49</f>
        <v>779485.64</v>
      </c>
    </row>
    <row r="50" customFormat="false" ht="10.5" hidden="false" customHeight="false" outlineLevel="0" collapsed="false">
      <c r="A50" s="7" t="s">
        <v>57</v>
      </c>
      <c r="B50" s="8" t="n">
        <v>417</v>
      </c>
      <c r="C50" s="9" t="n">
        <v>910.84</v>
      </c>
      <c r="D50" s="9" t="n">
        <f aca="false">B50*C50</f>
        <v>379820.28</v>
      </c>
      <c r="E50" s="8" t="n">
        <v>57</v>
      </c>
      <c r="F50" s="9" t="n">
        <v>626.28</v>
      </c>
      <c r="G50" s="9" t="n">
        <f aca="false">F50*E50</f>
        <v>35697.96</v>
      </c>
      <c r="H50" s="8" t="n">
        <v>179</v>
      </c>
      <c r="I50" s="9" t="n">
        <v>466.98</v>
      </c>
      <c r="J50" s="9" t="n">
        <f aca="false">I50*H50</f>
        <v>83589.42</v>
      </c>
      <c r="K50" s="8" t="n">
        <v>17</v>
      </c>
      <c r="L50" s="9" t="n">
        <v>356.01</v>
      </c>
      <c r="M50" s="9" t="n">
        <f aca="false">K50*L50</f>
        <v>6052.17</v>
      </c>
      <c r="N50" s="15" t="n">
        <v>87</v>
      </c>
      <c r="O50" s="16" t="n">
        <v>448.09</v>
      </c>
      <c r="P50" s="16" t="n">
        <f aca="false">O50*N50</f>
        <v>38983.83</v>
      </c>
      <c r="Q50" s="8" t="n">
        <v>757</v>
      </c>
      <c r="R50" s="9" t="n">
        <v>718.82</v>
      </c>
      <c r="S50" s="9" t="n">
        <f aca="false">R50*Q50</f>
        <v>544146.74</v>
      </c>
    </row>
    <row r="51" customFormat="false" ht="10.5" hidden="false" customHeight="false" outlineLevel="0" collapsed="false">
      <c r="A51" s="7" t="s">
        <v>58</v>
      </c>
      <c r="B51" s="8" t="n">
        <v>441</v>
      </c>
      <c r="C51" s="9" t="n">
        <v>1043.36</v>
      </c>
      <c r="D51" s="9" t="n">
        <f aca="false">B51*C51</f>
        <v>460121.76</v>
      </c>
      <c r="E51" s="8" t="n">
        <v>46</v>
      </c>
      <c r="F51" s="9" t="n">
        <v>728.83</v>
      </c>
      <c r="G51" s="9" t="n">
        <f aca="false">F51*E51</f>
        <v>33526.18</v>
      </c>
      <c r="H51" s="8" t="n">
        <v>189</v>
      </c>
      <c r="I51" s="9" t="n">
        <v>584.86</v>
      </c>
      <c r="J51" s="9" t="n">
        <f aca="false">I51*H51</f>
        <v>110538.54</v>
      </c>
      <c r="K51" s="8" t="n">
        <v>21</v>
      </c>
      <c r="L51" s="9" t="n">
        <v>364.56</v>
      </c>
      <c r="M51" s="9" t="n">
        <f aca="false">K51*L51</f>
        <v>7655.76</v>
      </c>
      <c r="N51" s="15" t="n">
        <v>77</v>
      </c>
      <c r="O51" s="16" t="n">
        <v>457.13</v>
      </c>
      <c r="P51" s="16" t="n">
        <f aca="false">O51*N51</f>
        <v>35199.01</v>
      </c>
      <c r="Q51" s="8" t="n">
        <v>774</v>
      </c>
      <c r="R51" s="9" t="n">
        <v>835.97</v>
      </c>
      <c r="S51" s="9" t="n">
        <f aca="false">R51*Q51</f>
        <v>647040.78</v>
      </c>
    </row>
    <row r="52" customFormat="false" ht="10.5" hidden="false" customHeight="false" outlineLevel="0" collapsed="false">
      <c r="A52" s="10" t="s">
        <v>59</v>
      </c>
      <c r="B52" s="11" t="n">
        <f aca="false">SUM(B5:B51)</f>
        <v>84235</v>
      </c>
      <c r="C52" s="12" t="n">
        <f aca="false">D52/B52</f>
        <v>1148.60658229952</v>
      </c>
      <c r="D52" s="12" t="n">
        <f aca="false">SUM(D5:D51)</f>
        <v>96752875.46</v>
      </c>
      <c r="E52" s="11" t="n">
        <f aca="false">SUM(E5:E51)</f>
        <v>8939</v>
      </c>
      <c r="F52" s="12" t="n">
        <f aca="false">G52/E52</f>
        <v>695.925659469739</v>
      </c>
      <c r="G52" s="12" t="n">
        <f aca="false">SUM(G5:G51)</f>
        <v>6220879.47</v>
      </c>
      <c r="H52" s="11" t="n">
        <f aca="false">SUM(H5:H51)</f>
        <v>31194</v>
      </c>
      <c r="I52" s="12" t="n">
        <f aca="false">J52/H52</f>
        <v>610.642648906841</v>
      </c>
      <c r="J52" s="13" t="n">
        <f aca="false">SUM(J5:J51)</f>
        <v>19048386.79</v>
      </c>
      <c r="K52" s="11" t="n">
        <f aca="false">SUM(K5:K51)</f>
        <v>3987</v>
      </c>
      <c r="L52" s="12" t="n">
        <f aca="false">M52/K52</f>
        <v>403.724128417356</v>
      </c>
      <c r="M52" s="12" t="n">
        <f aca="false">SUM(M5:M51)</f>
        <v>1609648.1</v>
      </c>
      <c r="N52" s="17" t="n">
        <f aca="false">SUM(N5:N51)</f>
        <v>16912</v>
      </c>
      <c r="O52" s="18" t="n">
        <f aca="false">P52/N52</f>
        <v>429.217976584674</v>
      </c>
      <c r="P52" s="18" t="n">
        <f aca="false">SUM(P5:P51)</f>
        <v>7258934.42</v>
      </c>
      <c r="Q52" s="11" t="n">
        <f aca="false">SUM(Q5:Q51)</f>
        <v>145267</v>
      </c>
      <c r="R52" s="12" t="n">
        <f aca="false">S52/Q52</f>
        <v>901.035644915914</v>
      </c>
      <c r="S52" s="12" t="n">
        <f aca="false">SUM(S5:S51)</f>
        <v>130890745.03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75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497</v>
      </c>
      <c r="C5" s="9" t="n">
        <v>872.5</v>
      </c>
      <c r="D5" s="9" t="n">
        <f aca="false">B5*C5</f>
        <v>433632.5</v>
      </c>
      <c r="E5" s="8" t="n">
        <v>85</v>
      </c>
      <c r="F5" s="9" t="n">
        <v>594.11</v>
      </c>
      <c r="G5" s="9" t="n">
        <f aca="false">F5*E5</f>
        <v>50499.35</v>
      </c>
      <c r="H5" s="8" t="n">
        <v>190</v>
      </c>
      <c r="I5" s="9" t="n">
        <v>508.18</v>
      </c>
      <c r="J5" s="9" t="n">
        <f aca="false">I5*H5</f>
        <v>96554.2</v>
      </c>
      <c r="K5" s="8" t="n">
        <v>30</v>
      </c>
      <c r="L5" s="9" t="n">
        <v>367.98</v>
      </c>
      <c r="M5" s="9" t="n">
        <f aca="false">K5*L5</f>
        <v>11039.4</v>
      </c>
      <c r="N5" s="15" t="n">
        <v>109</v>
      </c>
      <c r="O5" s="16" t="n">
        <v>437.04</v>
      </c>
      <c r="P5" s="16" t="n">
        <f aca="false">O5*N5</f>
        <v>47637.36</v>
      </c>
      <c r="Q5" s="8" t="n">
        <v>911</v>
      </c>
      <c r="R5" s="9" t="n">
        <v>701.82</v>
      </c>
      <c r="S5" s="9" t="n">
        <f aca="false">R5*Q5</f>
        <v>639358.02</v>
      </c>
    </row>
    <row r="6" customFormat="false" ht="10.5" hidden="false" customHeight="false" outlineLevel="0" collapsed="false">
      <c r="A6" s="7" t="s">
        <v>13</v>
      </c>
      <c r="B6" s="8" t="n">
        <v>642</v>
      </c>
      <c r="C6" s="9" t="n">
        <v>770.75</v>
      </c>
      <c r="D6" s="9" t="n">
        <f aca="false">B6*C6</f>
        <v>494821.5</v>
      </c>
      <c r="E6" s="8" t="n">
        <v>72</v>
      </c>
      <c r="F6" s="9" t="n">
        <v>642.82</v>
      </c>
      <c r="G6" s="9" t="n">
        <f aca="false">F6*E6</f>
        <v>46283.04</v>
      </c>
      <c r="H6" s="8" t="n">
        <v>250</v>
      </c>
      <c r="I6" s="9" t="n">
        <v>430.61</v>
      </c>
      <c r="J6" s="9" t="n">
        <f aca="false">I6*H6</f>
        <v>107652.5</v>
      </c>
      <c r="K6" s="8" t="n">
        <v>38</v>
      </c>
      <c r="L6" s="9" t="n">
        <v>376.43</v>
      </c>
      <c r="M6" s="9" t="n">
        <f aca="false">K6*L6</f>
        <v>14304.34</v>
      </c>
      <c r="N6" s="15" t="n">
        <v>114</v>
      </c>
      <c r="O6" s="16" t="n">
        <v>445.73</v>
      </c>
      <c r="P6" s="16" t="n">
        <f aca="false">O6*N6</f>
        <v>50813.22</v>
      </c>
      <c r="Q6" s="8" t="n">
        <v>1116</v>
      </c>
      <c r="R6" s="9" t="n">
        <v>639.67</v>
      </c>
      <c r="S6" s="9" t="n">
        <f aca="false">R6*Q6</f>
        <v>713871.72</v>
      </c>
    </row>
    <row r="7" customFormat="false" ht="10.5" hidden="false" customHeight="false" outlineLevel="0" collapsed="false">
      <c r="A7" s="7" t="s">
        <v>14</v>
      </c>
      <c r="B7" s="8" t="n">
        <v>878</v>
      </c>
      <c r="C7" s="9" t="n">
        <v>847.66</v>
      </c>
      <c r="D7" s="9" t="n">
        <f aca="false">B7*C7</f>
        <v>744245.48</v>
      </c>
      <c r="E7" s="8" t="n">
        <v>130</v>
      </c>
      <c r="F7" s="9" t="n">
        <v>637.15</v>
      </c>
      <c r="G7" s="9" t="n">
        <f aca="false">F7*E7</f>
        <v>82829.5</v>
      </c>
      <c r="H7" s="8" t="n">
        <v>329</v>
      </c>
      <c r="I7" s="9" t="n">
        <v>447.13</v>
      </c>
      <c r="J7" s="9" t="n">
        <f aca="false">I7*H7</f>
        <v>147105.77</v>
      </c>
      <c r="K7" s="8" t="n">
        <v>60</v>
      </c>
      <c r="L7" s="9" t="n">
        <v>391.49</v>
      </c>
      <c r="M7" s="9" t="n">
        <f aca="false">K7*L7</f>
        <v>23489.4</v>
      </c>
      <c r="N7" s="15" t="n">
        <v>164</v>
      </c>
      <c r="O7" s="16" t="n">
        <v>437.23</v>
      </c>
      <c r="P7" s="16" t="n">
        <f aca="false">O7*N7</f>
        <v>71705.72</v>
      </c>
      <c r="Q7" s="8" t="n">
        <v>1561</v>
      </c>
      <c r="R7" s="9" t="n">
        <v>685.06</v>
      </c>
      <c r="S7" s="9" t="n">
        <f aca="false">R7*Q7</f>
        <v>1069378.66</v>
      </c>
    </row>
    <row r="8" customFormat="false" ht="10.5" hidden="false" customHeight="false" outlineLevel="0" collapsed="false">
      <c r="A8" s="7" t="s">
        <v>15</v>
      </c>
      <c r="B8" s="8" t="n">
        <v>560</v>
      </c>
      <c r="C8" s="9" t="n">
        <v>1018.37</v>
      </c>
      <c r="D8" s="9" t="n">
        <f aca="false">B8*C8</f>
        <v>570287.2</v>
      </c>
      <c r="E8" s="8" t="n">
        <v>59</v>
      </c>
      <c r="F8" s="9" t="n">
        <v>670.66</v>
      </c>
      <c r="G8" s="9" t="n">
        <f aca="false">F8*E8</f>
        <v>39568.94</v>
      </c>
      <c r="H8" s="8" t="n">
        <v>257</v>
      </c>
      <c r="I8" s="9" t="n">
        <v>539.13</v>
      </c>
      <c r="J8" s="9" t="n">
        <f aca="false">I8*H8</f>
        <v>138556.41</v>
      </c>
      <c r="K8" s="8" t="n">
        <v>40</v>
      </c>
      <c r="L8" s="9" t="n">
        <v>368.72</v>
      </c>
      <c r="M8" s="9" t="n">
        <f aca="false">K8*L8</f>
        <v>14748.8</v>
      </c>
      <c r="N8" s="15" t="n">
        <v>120</v>
      </c>
      <c r="O8" s="16" t="n">
        <v>425.49</v>
      </c>
      <c r="P8" s="16" t="n">
        <f aca="false">O8*N8</f>
        <v>51058.8</v>
      </c>
      <c r="Q8" s="8" t="n">
        <v>1036</v>
      </c>
      <c r="R8" s="9" t="n">
        <v>785.93</v>
      </c>
      <c r="S8" s="9" t="n">
        <f aca="false">R8*Q8</f>
        <v>814223.48</v>
      </c>
    </row>
    <row r="9" customFormat="false" ht="10.5" hidden="false" customHeight="false" outlineLevel="0" collapsed="false">
      <c r="A9" s="7" t="s">
        <v>16</v>
      </c>
      <c r="B9" s="8" t="n">
        <v>299</v>
      </c>
      <c r="C9" s="9" t="n">
        <v>888.25</v>
      </c>
      <c r="D9" s="9" t="n">
        <f aca="false">B9*C9</f>
        <v>265586.75</v>
      </c>
      <c r="E9" s="8" t="n">
        <v>48</v>
      </c>
      <c r="F9" s="9" t="n">
        <v>617.4</v>
      </c>
      <c r="G9" s="9" t="n">
        <f aca="false">F9*E9</f>
        <v>29635.2</v>
      </c>
      <c r="H9" s="8" t="n">
        <v>131</v>
      </c>
      <c r="I9" s="9" t="n">
        <v>491.29</v>
      </c>
      <c r="J9" s="9" t="n">
        <f aca="false">I9*H9</f>
        <v>64358.99</v>
      </c>
      <c r="K9" s="8" t="n">
        <v>17</v>
      </c>
      <c r="L9" s="9" t="n">
        <v>362.42</v>
      </c>
      <c r="M9" s="9" t="n">
        <f aca="false">K9*L9</f>
        <v>6161.14</v>
      </c>
      <c r="N9" s="15" t="n">
        <v>45</v>
      </c>
      <c r="O9" s="16" t="n">
        <v>434.12</v>
      </c>
      <c r="P9" s="16" t="n">
        <f aca="false">O9*N9</f>
        <v>19535.4</v>
      </c>
      <c r="Q9" s="8" t="n">
        <v>540</v>
      </c>
      <c r="R9" s="9" t="n">
        <v>713.48</v>
      </c>
      <c r="S9" s="9" t="n">
        <f aca="false">R9*Q9</f>
        <v>385279.2</v>
      </c>
    </row>
    <row r="10" customFormat="false" ht="10.5" hidden="false" customHeight="false" outlineLevel="0" collapsed="false">
      <c r="A10" s="7" t="s">
        <v>17</v>
      </c>
      <c r="B10" s="8" t="n">
        <v>1350</v>
      </c>
      <c r="C10" s="9" t="n">
        <v>946.83</v>
      </c>
      <c r="D10" s="9" t="n">
        <f aca="false">B10*C10</f>
        <v>1278220.5</v>
      </c>
      <c r="E10" s="8" t="n">
        <v>149</v>
      </c>
      <c r="F10" s="9" t="n">
        <v>667.18</v>
      </c>
      <c r="G10" s="9" t="n">
        <f aca="false">F10*E10</f>
        <v>99409.82</v>
      </c>
      <c r="H10" s="8" t="n">
        <v>588</v>
      </c>
      <c r="I10" s="9" t="n">
        <v>528</v>
      </c>
      <c r="J10" s="9" t="n">
        <f aca="false">I10*H10</f>
        <v>310464</v>
      </c>
      <c r="K10" s="8" t="n">
        <v>106</v>
      </c>
      <c r="L10" s="9" t="n">
        <v>362.23</v>
      </c>
      <c r="M10" s="9" t="n">
        <f aca="false">K10*L10</f>
        <v>38396.38</v>
      </c>
      <c r="N10" s="15" t="n">
        <v>320</v>
      </c>
      <c r="O10" s="16" t="n">
        <v>427.24</v>
      </c>
      <c r="P10" s="16" t="n">
        <f aca="false">O10*N10</f>
        <v>136716.8</v>
      </c>
      <c r="Q10" s="8" t="n">
        <v>2513</v>
      </c>
      <c r="R10" s="9" t="n">
        <v>741.43</v>
      </c>
      <c r="S10" s="9" t="n">
        <f aca="false">R10*Q10</f>
        <v>1863213.59</v>
      </c>
    </row>
    <row r="11" customFormat="false" ht="10.5" hidden="false" customHeight="false" outlineLevel="0" collapsed="false">
      <c r="A11" s="7" t="s">
        <v>18</v>
      </c>
      <c r="B11" s="8" t="n">
        <v>1606</v>
      </c>
      <c r="C11" s="9" t="n">
        <v>1042.91</v>
      </c>
      <c r="D11" s="9" t="n">
        <f aca="false">B11*C11</f>
        <v>1674913.46</v>
      </c>
      <c r="E11" s="8" t="n">
        <v>187</v>
      </c>
      <c r="F11" s="9" t="n">
        <v>703.39</v>
      </c>
      <c r="G11" s="9" t="n">
        <f aca="false">F11*E11</f>
        <v>131533.93</v>
      </c>
      <c r="H11" s="8" t="n">
        <v>618</v>
      </c>
      <c r="I11" s="9" t="n">
        <v>567.01</v>
      </c>
      <c r="J11" s="9" t="n">
        <f aca="false">I11*H11</f>
        <v>350412.18</v>
      </c>
      <c r="K11" s="8" t="n">
        <v>66</v>
      </c>
      <c r="L11" s="9" t="n">
        <v>383.42</v>
      </c>
      <c r="M11" s="9" t="n">
        <f aca="false">K11*L11</f>
        <v>25305.72</v>
      </c>
      <c r="N11" s="15" t="n">
        <v>263</v>
      </c>
      <c r="O11" s="16" t="n">
        <v>430.11</v>
      </c>
      <c r="P11" s="16" t="n">
        <f aca="false">O11*N11</f>
        <v>113118.93</v>
      </c>
      <c r="Q11" s="8" t="n">
        <v>2740</v>
      </c>
      <c r="R11" s="9" t="n">
        <v>837.7</v>
      </c>
      <c r="S11" s="9" t="n">
        <f aca="false">R11*Q11</f>
        <v>2295298</v>
      </c>
    </row>
    <row r="12" customFormat="false" ht="10.5" hidden="false" customHeight="false" outlineLevel="0" collapsed="false">
      <c r="A12" s="7" t="s">
        <v>19</v>
      </c>
      <c r="B12" s="8" t="n">
        <v>414</v>
      </c>
      <c r="C12" s="9" t="n">
        <v>1055.57</v>
      </c>
      <c r="D12" s="9" t="n">
        <f aca="false">B12*C12</f>
        <v>437005.98</v>
      </c>
      <c r="E12" s="8" t="n">
        <v>47</v>
      </c>
      <c r="F12" s="9" t="n">
        <v>685.09</v>
      </c>
      <c r="G12" s="9" t="n">
        <f aca="false">F12*E12</f>
        <v>32199.23</v>
      </c>
      <c r="H12" s="8" t="n">
        <v>165</v>
      </c>
      <c r="I12" s="9" t="n">
        <v>586.79</v>
      </c>
      <c r="J12" s="9" t="n">
        <f aca="false">I12*H12</f>
        <v>96820.35</v>
      </c>
      <c r="K12" s="8" t="n">
        <v>25</v>
      </c>
      <c r="L12" s="9" t="n">
        <v>372.75</v>
      </c>
      <c r="M12" s="9" t="n">
        <f aca="false">K12*L12</f>
        <v>9318.75</v>
      </c>
      <c r="N12" s="15" t="n">
        <v>86</v>
      </c>
      <c r="O12" s="16" t="n">
        <v>439.3</v>
      </c>
      <c r="P12" s="16" t="n">
        <f aca="false">O12*N12</f>
        <v>37779.8</v>
      </c>
      <c r="Q12" s="8" t="n">
        <v>737</v>
      </c>
      <c r="R12" s="9" t="n">
        <v>831.92</v>
      </c>
      <c r="S12" s="9" t="n">
        <f aca="false">R12*Q12</f>
        <v>613125.04</v>
      </c>
    </row>
    <row r="13" customFormat="false" ht="10.5" hidden="false" customHeight="false" outlineLevel="0" collapsed="false">
      <c r="A13" s="7" t="s">
        <v>20</v>
      </c>
      <c r="B13" s="8" t="n">
        <v>2880</v>
      </c>
      <c r="C13" s="9" t="n">
        <v>1271.23</v>
      </c>
      <c r="D13" s="9" t="n">
        <f aca="false">B13*C13</f>
        <v>3661142.4</v>
      </c>
      <c r="E13" s="8" t="n">
        <v>214</v>
      </c>
      <c r="F13" s="9" t="n">
        <v>755.75</v>
      </c>
      <c r="G13" s="9" t="n">
        <f aca="false">F13*E13</f>
        <v>161730.5</v>
      </c>
      <c r="H13" s="8" t="n">
        <v>974</v>
      </c>
      <c r="I13" s="9" t="n">
        <v>655.07</v>
      </c>
      <c r="J13" s="9" t="n">
        <f aca="false">I13*H13</f>
        <v>638038.18</v>
      </c>
      <c r="K13" s="8" t="n">
        <v>74</v>
      </c>
      <c r="L13" s="9" t="n">
        <v>399.38</v>
      </c>
      <c r="M13" s="9" t="n">
        <f aca="false">K13*L13</f>
        <v>29554.12</v>
      </c>
      <c r="N13" s="15" t="n">
        <v>473</v>
      </c>
      <c r="O13" s="16" t="n">
        <v>428.78</v>
      </c>
      <c r="P13" s="16" t="n">
        <f aca="false">O13*N13</f>
        <v>202812.94</v>
      </c>
      <c r="Q13" s="8" t="n">
        <v>4615</v>
      </c>
      <c r="R13" s="9" t="n">
        <v>1016.96</v>
      </c>
      <c r="S13" s="9" t="n">
        <f aca="false">R13*Q13</f>
        <v>4693270.4</v>
      </c>
    </row>
    <row r="14" customFormat="false" ht="10.5" hidden="false" customHeight="false" outlineLevel="0" collapsed="false">
      <c r="A14" s="7" t="s">
        <v>21</v>
      </c>
      <c r="B14" s="8" t="n">
        <v>1386</v>
      </c>
      <c r="C14" s="9" t="n">
        <v>1107.26</v>
      </c>
      <c r="D14" s="9" t="n">
        <f aca="false">B14*C14</f>
        <v>1534662.36</v>
      </c>
      <c r="E14" s="8" t="n">
        <v>145</v>
      </c>
      <c r="F14" s="9" t="n">
        <v>685.97</v>
      </c>
      <c r="G14" s="9" t="n">
        <f aca="false">F14*E14</f>
        <v>99465.65</v>
      </c>
      <c r="H14" s="8" t="n">
        <v>529</v>
      </c>
      <c r="I14" s="9" t="n">
        <v>597.37</v>
      </c>
      <c r="J14" s="9" t="n">
        <f aca="false">I14*H14</f>
        <v>316008.73</v>
      </c>
      <c r="K14" s="8" t="n">
        <v>49</v>
      </c>
      <c r="L14" s="9" t="n">
        <v>428.03</v>
      </c>
      <c r="M14" s="9" t="n">
        <f aca="false">K14*L14</f>
        <v>20973.47</v>
      </c>
      <c r="N14" s="15" t="n">
        <v>344</v>
      </c>
      <c r="O14" s="16" t="n">
        <v>430.71</v>
      </c>
      <c r="P14" s="16" t="n">
        <f aca="false">O14*N14</f>
        <v>148164.24</v>
      </c>
      <c r="Q14" s="8" t="n">
        <v>2453</v>
      </c>
      <c r="R14" s="9" t="n">
        <v>863.95</v>
      </c>
      <c r="S14" s="9" t="n">
        <f aca="false">R14*Q14</f>
        <v>2119269.35</v>
      </c>
    </row>
    <row r="15" customFormat="false" ht="10.5" hidden="false" customHeight="false" outlineLevel="0" collapsed="false">
      <c r="A15" s="7" t="s">
        <v>22</v>
      </c>
      <c r="B15" s="8" t="n">
        <v>234</v>
      </c>
      <c r="C15" s="9" t="n">
        <v>865.51</v>
      </c>
      <c r="D15" s="9" t="n">
        <f aca="false">B15*C15</f>
        <v>202529.34</v>
      </c>
      <c r="E15" s="8" t="n">
        <v>22</v>
      </c>
      <c r="F15" s="9" t="n">
        <v>591.73</v>
      </c>
      <c r="G15" s="9" t="n">
        <f aca="false">F15*E15</f>
        <v>13018.06</v>
      </c>
      <c r="H15" s="8" t="n">
        <v>85</v>
      </c>
      <c r="I15" s="9" t="n">
        <v>483.86</v>
      </c>
      <c r="J15" s="9" t="n">
        <f aca="false">I15*H15</f>
        <v>41128.1</v>
      </c>
      <c r="K15" s="8" t="n">
        <v>16</v>
      </c>
      <c r="L15" s="9" t="n">
        <v>416.79</v>
      </c>
      <c r="M15" s="9" t="n">
        <f aca="false">K15*L15</f>
        <v>6668.64</v>
      </c>
      <c r="N15" s="15" t="n">
        <v>57</v>
      </c>
      <c r="O15" s="16" t="n">
        <v>430.11</v>
      </c>
      <c r="P15" s="16" t="n">
        <f aca="false">O15*N15</f>
        <v>24516.27</v>
      </c>
      <c r="Q15" s="8" t="n">
        <v>414</v>
      </c>
      <c r="R15" s="9" t="n">
        <v>695.31</v>
      </c>
      <c r="S15" s="9" t="n">
        <f aca="false">R15*Q15</f>
        <v>287858.34</v>
      </c>
    </row>
    <row r="16" customFormat="false" ht="10.5" hidden="false" customHeight="false" outlineLevel="0" collapsed="false">
      <c r="A16" s="7" t="s">
        <v>23</v>
      </c>
      <c r="B16" s="8" t="n">
        <v>593</v>
      </c>
      <c r="C16" s="9" t="n">
        <v>979.59</v>
      </c>
      <c r="D16" s="9" t="n">
        <f aca="false">B16*C16</f>
        <v>580896.87</v>
      </c>
      <c r="E16" s="8" t="n">
        <v>75</v>
      </c>
      <c r="F16" s="9" t="n">
        <v>682.07</v>
      </c>
      <c r="G16" s="9" t="n">
        <f aca="false">F16*E16</f>
        <v>51155.25</v>
      </c>
      <c r="H16" s="8" t="n">
        <v>233</v>
      </c>
      <c r="I16" s="9" t="n">
        <v>492</v>
      </c>
      <c r="J16" s="9" t="n">
        <f aca="false">I16*H16</f>
        <v>114636</v>
      </c>
      <c r="K16" s="8" t="n">
        <v>31</v>
      </c>
      <c r="L16" s="9" t="n">
        <v>385.47</v>
      </c>
      <c r="M16" s="9" t="n">
        <f aca="false">K16*L16</f>
        <v>11949.57</v>
      </c>
      <c r="N16" s="15" t="n">
        <v>96</v>
      </c>
      <c r="O16" s="16" t="n">
        <v>461</v>
      </c>
      <c r="P16" s="16" t="n">
        <f aca="false">O16*N16</f>
        <v>44256</v>
      </c>
      <c r="Q16" s="8" t="n">
        <v>1028</v>
      </c>
      <c r="R16" s="9" t="n">
        <v>781.02</v>
      </c>
      <c r="S16" s="9" t="n">
        <f aca="false">R16*Q16</f>
        <v>802888.56</v>
      </c>
    </row>
    <row r="17" customFormat="false" ht="10.5" hidden="false" customHeight="false" outlineLevel="0" collapsed="false">
      <c r="A17" s="7" t="s">
        <v>24</v>
      </c>
      <c r="B17" s="8" t="n">
        <v>1716</v>
      </c>
      <c r="C17" s="9" t="n">
        <v>1217.24</v>
      </c>
      <c r="D17" s="9" t="n">
        <f aca="false">B17*C17</f>
        <v>2088783.84</v>
      </c>
      <c r="E17" s="8" t="n">
        <v>185</v>
      </c>
      <c r="F17" s="9" t="n">
        <v>792.61</v>
      </c>
      <c r="G17" s="9" t="n">
        <f aca="false">F17*E17</f>
        <v>146632.85</v>
      </c>
      <c r="H17" s="8" t="n">
        <v>534</v>
      </c>
      <c r="I17" s="9" t="n">
        <v>603.63</v>
      </c>
      <c r="J17" s="9" t="n">
        <f aca="false">I17*H17</f>
        <v>322338.42</v>
      </c>
      <c r="K17" s="8" t="n">
        <v>62</v>
      </c>
      <c r="L17" s="9" t="n">
        <v>398.56</v>
      </c>
      <c r="M17" s="9" t="n">
        <f aca="false">K17*L17</f>
        <v>24710.72</v>
      </c>
      <c r="N17" s="15" t="n">
        <v>301</v>
      </c>
      <c r="O17" s="16" t="n">
        <v>434.49</v>
      </c>
      <c r="P17" s="16" t="n">
        <f aca="false">O17*N17</f>
        <v>130781.49</v>
      </c>
      <c r="Q17" s="8" t="n">
        <v>2798</v>
      </c>
      <c r="R17" s="9" t="n">
        <v>969.71</v>
      </c>
      <c r="S17" s="9" t="n">
        <f aca="false">R17*Q17</f>
        <v>2713248.58</v>
      </c>
    </row>
    <row r="18" customFormat="false" ht="10.5" hidden="false" customHeight="false" outlineLevel="0" collapsed="false">
      <c r="A18" s="7" t="s">
        <v>25</v>
      </c>
      <c r="B18" s="8" t="n">
        <v>5029</v>
      </c>
      <c r="C18" s="9" t="n">
        <v>1159.77</v>
      </c>
      <c r="D18" s="9" t="n">
        <f aca="false">B18*C18</f>
        <v>5832483.33</v>
      </c>
      <c r="E18" s="8" t="n">
        <v>521</v>
      </c>
      <c r="F18" s="9" t="n">
        <v>695.05</v>
      </c>
      <c r="G18" s="9" t="n">
        <f aca="false">F18*E18</f>
        <v>362121.05</v>
      </c>
      <c r="H18" s="8" t="n">
        <v>2040</v>
      </c>
      <c r="I18" s="9" t="n">
        <v>635.95</v>
      </c>
      <c r="J18" s="9" t="n">
        <f aca="false">I18*H18</f>
        <v>1297338</v>
      </c>
      <c r="K18" s="8" t="n">
        <v>261</v>
      </c>
      <c r="L18" s="9" t="n">
        <v>411.88</v>
      </c>
      <c r="M18" s="9" t="n">
        <f aca="false">K18*L18</f>
        <v>107500.68</v>
      </c>
      <c r="N18" s="15" t="n">
        <v>1043</v>
      </c>
      <c r="O18" s="16" t="n">
        <v>430.78</v>
      </c>
      <c r="P18" s="16" t="n">
        <f aca="false">O18*N18</f>
        <v>449303.54</v>
      </c>
      <c r="Q18" s="8" t="n">
        <v>8894</v>
      </c>
      <c r="R18" s="9" t="n">
        <v>904.96</v>
      </c>
      <c r="S18" s="9" t="n">
        <f aca="false">R18*Q18</f>
        <v>8048714.24</v>
      </c>
    </row>
    <row r="19" customFormat="false" ht="10.5" hidden="false" customHeight="false" outlineLevel="0" collapsed="false">
      <c r="A19" s="7" t="s">
        <v>26</v>
      </c>
      <c r="B19" s="8" t="n">
        <v>1424</v>
      </c>
      <c r="C19" s="9" t="n">
        <v>1080.19</v>
      </c>
      <c r="D19" s="9" t="n">
        <f aca="false">B19*C19</f>
        <v>1538190.56</v>
      </c>
      <c r="E19" s="8" t="n">
        <v>142</v>
      </c>
      <c r="F19" s="9" t="n">
        <v>661.25</v>
      </c>
      <c r="G19" s="9" t="n">
        <f aca="false">F19*E19</f>
        <v>93897.5</v>
      </c>
      <c r="H19" s="8" t="n">
        <v>554</v>
      </c>
      <c r="I19" s="9" t="n">
        <v>591.69</v>
      </c>
      <c r="J19" s="9" t="n">
        <f aca="false">I19*H19</f>
        <v>327796.26</v>
      </c>
      <c r="K19" s="8" t="n">
        <v>62</v>
      </c>
      <c r="L19" s="9" t="n">
        <v>385.03</v>
      </c>
      <c r="M19" s="9" t="n">
        <f aca="false">K19*L19</f>
        <v>23871.86</v>
      </c>
      <c r="N19" s="15" t="n">
        <v>265</v>
      </c>
      <c r="O19" s="16" t="n">
        <v>441.99</v>
      </c>
      <c r="P19" s="16" t="n">
        <f aca="false">O19*N19</f>
        <v>117127.35</v>
      </c>
      <c r="Q19" s="8" t="n">
        <v>2447</v>
      </c>
      <c r="R19" s="9" t="n">
        <v>858.56</v>
      </c>
      <c r="S19" s="9" t="n">
        <f aca="false">R19*Q19</f>
        <v>2100896.32</v>
      </c>
    </row>
    <row r="20" customFormat="false" ht="10.5" hidden="false" customHeight="false" outlineLevel="0" collapsed="false">
      <c r="A20" s="7" t="s">
        <v>27</v>
      </c>
      <c r="B20" s="8" t="n">
        <v>1013</v>
      </c>
      <c r="C20" s="9" t="n">
        <v>1170.89</v>
      </c>
      <c r="D20" s="9" t="n">
        <f aca="false">B20*C20</f>
        <v>1186111.57</v>
      </c>
      <c r="E20" s="8" t="n">
        <v>114</v>
      </c>
      <c r="F20" s="9" t="n">
        <v>718.31</v>
      </c>
      <c r="G20" s="9" t="n">
        <f aca="false">F20*E20</f>
        <v>81887.34</v>
      </c>
      <c r="H20" s="8" t="n">
        <v>366</v>
      </c>
      <c r="I20" s="9" t="n">
        <v>631.16</v>
      </c>
      <c r="J20" s="9" t="n">
        <f aca="false">I20*H20</f>
        <v>231004.56</v>
      </c>
      <c r="K20" s="8" t="n">
        <v>36</v>
      </c>
      <c r="L20" s="9" t="n">
        <v>368.6</v>
      </c>
      <c r="M20" s="9" t="n">
        <f aca="false">K20*L20</f>
        <v>13269.6</v>
      </c>
      <c r="N20" s="15" t="n">
        <v>178</v>
      </c>
      <c r="O20" s="16" t="n">
        <v>436.8</v>
      </c>
      <c r="P20" s="16" t="n">
        <f aca="false">O20*N20</f>
        <v>77750.4</v>
      </c>
      <c r="Q20" s="8" t="n">
        <v>1707</v>
      </c>
      <c r="R20" s="9" t="n">
        <v>931.47</v>
      </c>
      <c r="S20" s="9" t="n">
        <f aca="false">R20*Q20</f>
        <v>1590019.29</v>
      </c>
    </row>
    <row r="21" customFormat="false" ht="10.5" hidden="false" customHeight="false" outlineLevel="0" collapsed="false">
      <c r="A21" s="7" t="s">
        <v>28</v>
      </c>
      <c r="B21" s="8" t="n">
        <v>1243</v>
      </c>
      <c r="C21" s="9" t="n">
        <v>1185.44</v>
      </c>
      <c r="D21" s="9" t="n">
        <f aca="false">B21*C21</f>
        <v>1473501.92</v>
      </c>
      <c r="E21" s="8" t="n">
        <v>141</v>
      </c>
      <c r="F21" s="9" t="n">
        <v>634.71</v>
      </c>
      <c r="G21" s="9" t="n">
        <f aca="false">F21*E21</f>
        <v>89494.11</v>
      </c>
      <c r="H21" s="8" t="n">
        <v>459</v>
      </c>
      <c r="I21" s="9" t="n">
        <v>633.89</v>
      </c>
      <c r="J21" s="9" t="n">
        <f aca="false">I21*H21</f>
        <v>290955.51</v>
      </c>
      <c r="K21" s="8" t="n">
        <v>76</v>
      </c>
      <c r="L21" s="9" t="n">
        <v>398.58</v>
      </c>
      <c r="M21" s="9" t="n">
        <f aca="false">K21*L21</f>
        <v>30292.08</v>
      </c>
      <c r="N21" s="15" t="n">
        <v>249</v>
      </c>
      <c r="O21" s="16" t="n">
        <v>406.96</v>
      </c>
      <c r="P21" s="16" t="n">
        <f aca="false">O21*N21</f>
        <v>101333.04</v>
      </c>
      <c r="Q21" s="8" t="n">
        <v>2168</v>
      </c>
      <c r="R21" s="9" t="n">
        <v>915.85</v>
      </c>
      <c r="S21" s="9" t="n">
        <f aca="false">R21*Q21</f>
        <v>1985562.8</v>
      </c>
    </row>
    <row r="22" customFormat="false" ht="10.5" hidden="false" customHeight="false" outlineLevel="0" collapsed="false">
      <c r="A22" s="7" t="s">
        <v>29</v>
      </c>
      <c r="B22" s="8" t="n">
        <v>1740</v>
      </c>
      <c r="C22" s="9" t="n">
        <v>1156.59</v>
      </c>
      <c r="D22" s="9" t="n">
        <f aca="false">B22*C22</f>
        <v>2012466.6</v>
      </c>
      <c r="E22" s="8" t="n">
        <v>217</v>
      </c>
      <c r="F22" s="9" t="n">
        <v>745.22</v>
      </c>
      <c r="G22" s="9" t="n">
        <f aca="false">F22*E22</f>
        <v>161712.74</v>
      </c>
      <c r="H22" s="8" t="n">
        <v>701</v>
      </c>
      <c r="I22" s="9" t="n">
        <v>568.56</v>
      </c>
      <c r="J22" s="9" t="n">
        <f aca="false">I22*H22</f>
        <v>398560.56</v>
      </c>
      <c r="K22" s="8" t="n">
        <v>73</v>
      </c>
      <c r="L22" s="9" t="n">
        <v>406.12</v>
      </c>
      <c r="M22" s="9" t="n">
        <f aca="false">K22*L22</f>
        <v>29646.76</v>
      </c>
      <c r="N22" s="15" t="n">
        <v>341</v>
      </c>
      <c r="O22" s="16" t="n">
        <v>429.93</v>
      </c>
      <c r="P22" s="16" t="n">
        <f aca="false">O22*N22</f>
        <v>146606.13</v>
      </c>
      <c r="Q22" s="8" t="n">
        <v>3072</v>
      </c>
      <c r="R22" s="9" t="n">
        <v>894.86</v>
      </c>
      <c r="S22" s="9" t="n">
        <f aca="false">R22*Q22</f>
        <v>2749009.92</v>
      </c>
    </row>
    <row r="23" customFormat="false" ht="10.5" hidden="false" customHeight="false" outlineLevel="0" collapsed="false">
      <c r="A23" s="7" t="s">
        <v>30</v>
      </c>
      <c r="B23" s="8" t="n">
        <v>805</v>
      </c>
      <c r="C23" s="9" t="n">
        <v>1115.18</v>
      </c>
      <c r="D23" s="9" t="n">
        <f aca="false">B23*C23</f>
        <v>897719.9</v>
      </c>
      <c r="E23" s="8" t="n">
        <v>100</v>
      </c>
      <c r="F23" s="9" t="n">
        <v>689.87</v>
      </c>
      <c r="G23" s="9" t="n">
        <f aca="false">F23*E23</f>
        <v>68987</v>
      </c>
      <c r="H23" s="8" t="n">
        <v>283</v>
      </c>
      <c r="I23" s="9" t="n">
        <v>566.54</v>
      </c>
      <c r="J23" s="9" t="n">
        <f aca="false">I23*H23</f>
        <v>160330.82</v>
      </c>
      <c r="K23" s="8" t="n">
        <v>30</v>
      </c>
      <c r="L23" s="9" t="n">
        <v>442.42</v>
      </c>
      <c r="M23" s="9" t="n">
        <f aca="false">K23*L23</f>
        <v>13272.6</v>
      </c>
      <c r="N23" s="15" t="n">
        <v>138</v>
      </c>
      <c r="O23" s="16" t="n">
        <v>416.35</v>
      </c>
      <c r="P23" s="16" t="n">
        <f aca="false">O23*N23</f>
        <v>57456.3</v>
      </c>
      <c r="Q23" s="8" t="n">
        <v>1356</v>
      </c>
      <c r="R23" s="9" t="n">
        <v>883.31</v>
      </c>
      <c r="S23" s="9" t="n">
        <f aca="false">R23*Q23</f>
        <v>1197768.36</v>
      </c>
    </row>
    <row r="24" customFormat="false" ht="10.5" hidden="false" customHeight="false" outlineLevel="0" collapsed="false">
      <c r="A24" s="7" t="s">
        <v>31</v>
      </c>
      <c r="B24" s="8" t="n">
        <v>2060</v>
      </c>
      <c r="C24" s="9" t="n">
        <v>1113.29</v>
      </c>
      <c r="D24" s="9" t="n">
        <f aca="false">B24*C24</f>
        <v>2293377.4</v>
      </c>
      <c r="E24" s="8" t="n">
        <v>189</v>
      </c>
      <c r="F24" s="9" t="n">
        <v>699.55</v>
      </c>
      <c r="G24" s="9" t="n">
        <f aca="false">F24*E24</f>
        <v>132214.95</v>
      </c>
      <c r="H24" s="8" t="n">
        <v>750</v>
      </c>
      <c r="I24" s="9" t="n">
        <v>596.49</v>
      </c>
      <c r="J24" s="9" t="n">
        <f aca="false">I24*H24</f>
        <v>447367.5</v>
      </c>
      <c r="K24" s="8" t="n">
        <v>85</v>
      </c>
      <c r="L24" s="9" t="n">
        <v>389.61</v>
      </c>
      <c r="M24" s="9" t="n">
        <f aca="false">K24*L24</f>
        <v>33116.85</v>
      </c>
      <c r="N24" s="15" t="n">
        <v>394</v>
      </c>
      <c r="O24" s="16" t="n">
        <v>415.34</v>
      </c>
      <c r="P24" s="16" t="n">
        <f aca="false">O24*N24</f>
        <v>163643.96</v>
      </c>
      <c r="Q24" s="8" t="n">
        <v>3478</v>
      </c>
      <c r="R24" s="9" t="n">
        <v>882.61</v>
      </c>
      <c r="S24" s="9" t="n">
        <f aca="false">R24*Q24</f>
        <v>3069717.58</v>
      </c>
    </row>
    <row r="25" customFormat="false" ht="10.5" hidden="false" customHeight="false" outlineLevel="0" collapsed="false">
      <c r="A25" s="7" t="s">
        <v>32</v>
      </c>
      <c r="B25" s="8" t="n">
        <v>503</v>
      </c>
      <c r="C25" s="9" t="n">
        <v>1076.8</v>
      </c>
      <c r="D25" s="9" t="n">
        <f aca="false">B25*C25</f>
        <v>541630.4</v>
      </c>
      <c r="E25" s="8" t="n">
        <v>76</v>
      </c>
      <c r="F25" s="9" t="n">
        <v>646.53</v>
      </c>
      <c r="G25" s="9" t="n">
        <f aca="false">F25*E25</f>
        <v>49136.28</v>
      </c>
      <c r="H25" s="8" t="n">
        <v>221</v>
      </c>
      <c r="I25" s="9" t="n">
        <v>558.59</v>
      </c>
      <c r="J25" s="9" t="n">
        <f aca="false">I25*H25</f>
        <v>123448.39</v>
      </c>
      <c r="K25" s="8" t="n">
        <v>24</v>
      </c>
      <c r="L25" s="9" t="n">
        <v>407.96</v>
      </c>
      <c r="M25" s="9" t="n">
        <f aca="false">K25*L25</f>
        <v>9791.04</v>
      </c>
      <c r="N25" s="15" t="n">
        <v>128</v>
      </c>
      <c r="O25" s="16" t="n">
        <v>431.75</v>
      </c>
      <c r="P25" s="16" t="n">
        <f aca="false">O25*N25</f>
        <v>55264</v>
      </c>
      <c r="Q25" s="8" t="n">
        <v>952</v>
      </c>
      <c r="R25" s="9" t="n">
        <v>818.56</v>
      </c>
      <c r="S25" s="9" t="n">
        <f aca="false">R25*Q25</f>
        <v>779269.12</v>
      </c>
    </row>
    <row r="26" customFormat="false" ht="10.5" hidden="false" customHeight="false" outlineLevel="0" collapsed="false">
      <c r="A26" s="7" t="s">
        <v>33</v>
      </c>
      <c r="B26" s="8" t="n">
        <v>296</v>
      </c>
      <c r="C26" s="9" t="n">
        <v>1050.78</v>
      </c>
      <c r="D26" s="9" t="n">
        <f aca="false">B26*C26</f>
        <v>311030.88</v>
      </c>
      <c r="E26" s="8" t="n">
        <v>79</v>
      </c>
      <c r="F26" s="9" t="n">
        <v>605.8</v>
      </c>
      <c r="G26" s="9" t="n">
        <f aca="false">F26*E26</f>
        <v>47858.2</v>
      </c>
      <c r="H26" s="8" t="n">
        <v>146</v>
      </c>
      <c r="I26" s="9" t="n">
        <v>550.97</v>
      </c>
      <c r="J26" s="9" t="n">
        <f aca="false">I26*H26</f>
        <v>80441.62</v>
      </c>
      <c r="K26" s="8" t="n">
        <v>33</v>
      </c>
      <c r="L26" s="9" t="n">
        <v>373.44</v>
      </c>
      <c r="M26" s="9" t="n">
        <f aca="false">K26*L26</f>
        <v>12323.52</v>
      </c>
      <c r="N26" s="15" t="n">
        <v>88</v>
      </c>
      <c r="O26" s="16" t="n">
        <v>467.6</v>
      </c>
      <c r="P26" s="16" t="n">
        <f aca="false">O26*N26</f>
        <v>41148.8</v>
      </c>
      <c r="Q26" s="8" t="n">
        <v>642</v>
      </c>
      <c r="R26" s="9" t="n">
        <v>767.61</v>
      </c>
      <c r="S26" s="9" t="n">
        <f aca="false">R26*Q26</f>
        <v>492805.62</v>
      </c>
    </row>
    <row r="27" customFormat="false" ht="10.5" hidden="false" customHeight="false" outlineLevel="0" collapsed="false">
      <c r="A27" s="7" t="s">
        <v>34</v>
      </c>
      <c r="B27" s="8" t="n">
        <v>2174</v>
      </c>
      <c r="C27" s="9" t="n">
        <v>1173.16</v>
      </c>
      <c r="D27" s="9" t="n">
        <f aca="false">B27*C27</f>
        <v>2550449.84</v>
      </c>
      <c r="E27" s="8" t="n">
        <v>190</v>
      </c>
      <c r="F27" s="9" t="n">
        <v>799.48</v>
      </c>
      <c r="G27" s="9" t="n">
        <f aca="false">F27*E27</f>
        <v>151901.2</v>
      </c>
      <c r="H27" s="8" t="n">
        <v>746</v>
      </c>
      <c r="I27" s="9" t="n">
        <v>622.7</v>
      </c>
      <c r="J27" s="9" t="n">
        <f aca="false">I27*H27</f>
        <v>464534.2</v>
      </c>
      <c r="K27" s="8" t="n">
        <v>59</v>
      </c>
      <c r="L27" s="9" t="n">
        <v>380.05</v>
      </c>
      <c r="M27" s="9" t="n">
        <f aca="false">K27*L27</f>
        <v>22422.95</v>
      </c>
      <c r="N27" s="15" t="n">
        <v>350</v>
      </c>
      <c r="O27" s="16" t="n">
        <v>428.23</v>
      </c>
      <c r="P27" s="16" t="n">
        <f aca="false">O27*N27</f>
        <v>149880.5</v>
      </c>
      <c r="Q27" s="8" t="n">
        <v>3519</v>
      </c>
      <c r="R27" s="9" t="n">
        <v>948.9</v>
      </c>
      <c r="S27" s="9" t="n">
        <f aca="false">R27*Q27</f>
        <v>3339179.1</v>
      </c>
    </row>
    <row r="28" customFormat="false" ht="10.5" hidden="false" customHeight="false" outlineLevel="0" collapsed="false">
      <c r="A28" s="7" t="s">
        <v>35</v>
      </c>
      <c r="B28" s="8" t="n">
        <v>941</v>
      </c>
      <c r="C28" s="9" t="n">
        <v>1018</v>
      </c>
      <c r="D28" s="9" t="n">
        <f aca="false">B28*C28</f>
        <v>957938</v>
      </c>
      <c r="E28" s="8" t="n">
        <v>160</v>
      </c>
      <c r="F28" s="9" t="n">
        <v>617.84</v>
      </c>
      <c r="G28" s="9" t="n">
        <f aca="false">F28*E28</f>
        <v>98854.4</v>
      </c>
      <c r="H28" s="8" t="n">
        <v>366</v>
      </c>
      <c r="I28" s="9" t="n">
        <v>510.86</v>
      </c>
      <c r="J28" s="9" t="n">
        <f aca="false">I28*H28</f>
        <v>186974.76</v>
      </c>
      <c r="K28" s="8" t="n">
        <v>41</v>
      </c>
      <c r="L28" s="9" t="n">
        <v>391.09</v>
      </c>
      <c r="M28" s="9" t="n">
        <f aca="false">K28*L28</f>
        <v>16034.69</v>
      </c>
      <c r="N28" s="15" t="n">
        <v>176</v>
      </c>
      <c r="O28" s="16" t="n">
        <v>449.5</v>
      </c>
      <c r="P28" s="16" t="n">
        <f aca="false">O28*N28</f>
        <v>79112</v>
      </c>
      <c r="Q28" s="8" t="n">
        <v>1684</v>
      </c>
      <c r="R28" s="9" t="n">
        <v>795.08</v>
      </c>
      <c r="S28" s="9" t="n">
        <f aca="false">R28*Q28</f>
        <v>1338914.72</v>
      </c>
    </row>
    <row r="29" customFormat="false" ht="10.5" hidden="false" customHeight="false" outlineLevel="0" collapsed="false">
      <c r="A29" s="7" t="s">
        <v>36</v>
      </c>
      <c r="B29" s="8" t="n">
        <v>2276</v>
      </c>
      <c r="C29" s="9" t="n">
        <v>1128.11</v>
      </c>
      <c r="D29" s="9" t="n">
        <f aca="false">B29*C29</f>
        <v>2567578.36</v>
      </c>
      <c r="E29" s="8" t="n">
        <v>202</v>
      </c>
      <c r="F29" s="9" t="n">
        <v>739.61</v>
      </c>
      <c r="G29" s="9" t="n">
        <f aca="false">F29*E29</f>
        <v>149401.22</v>
      </c>
      <c r="H29" s="8" t="n">
        <v>869</v>
      </c>
      <c r="I29" s="9" t="n">
        <v>589.56</v>
      </c>
      <c r="J29" s="9" t="n">
        <f aca="false">I29*H29</f>
        <v>512327.64</v>
      </c>
      <c r="K29" s="8" t="n">
        <v>95</v>
      </c>
      <c r="L29" s="9" t="n">
        <v>382.92</v>
      </c>
      <c r="M29" s="9" t="n">
        <f aca="false">K29*L29</f>
        <v>36377.4</v>
      </c>
      <c r="N29" s="15" t="n">
        <v>423</v>
      </c>
      <c r="O29" s="16" t="n">
        <v>426.67</v>
      </c>
      <c r="P29" s="16" t="n">
        <f aca="false">O29*N29</f>
        <v>180481.41</v>
      </c>
      <c r="Q29" s="8" t="n">
        <v>3865</v>
      </c>
      <c r="R29" s="9" t="n">
        <v>891.63</v>
      </c>
      <c r="S29" s="9" t="n">
        <f aca="false">R29*Q29</f>
        <v>3446149.95</v>
      </c>
    </row>
    <row r="30" customFormat="false" ht="10.5" hidden="false" customHeight="false" outlineLevel="0" collapsed="false">
      <c r="A30" s="7" t="s">
        <v>37</v>
      </c>
      <c r="B30" s="8" t="n">
        <v>338</v>
      </c>
      <c r="C30" s="9" t="n">
        <v>1038.91</v>
      </c>
      <c r="D30" s="9" t="n">
        <f aca="false">B30*C30</f>
        <v>351151.58</v>
      </c>
      <c r="E30" s="8" t="n">
        <v>50</v>
      </c>
      <c r="F30" s="9" t="n">
        <v>636.1</v>
      </c>
      <c r="G30" s="9" t="n">
        <f aca="false">F30*E30</f>
        <v>31805</v>
      </c>
      <c r="H30" s="8" t="n">
        <v>138</v>
      </c>
      <c r="I30" s="9" t="n">
        <v>517.41</v>
      </c>
      <c r="J30" s="9" t="n">
        <f aca="false">I30*H30</f>
        <v>71402.58</v>
      </c>
      <c r="K30" s="8" t="n">
        <v>25</v>
      </c>
      <c r="L30" s="9" t="n">
        <v>377.36</v>
      </c>
      <c r="M30" s="9" t="n">
        <f aca="false">K30*L30</f>
        <v>9434</v>
      </c>
      <c r="N30" s="15" t="n">
        <v>76</v>
      </c>
      <c r="O30" s="16" t="n">
        <v>456.82</v>
      </c>
      <c r="P30" s="16" t="n">
        <f aca="false">O30*N30</f>
        <v>34718.32</v>
      </c>
      <c r="Q30" s="8" t="n">
        <v>627</v>
      </c>
      <c r="R30" s="9" t="n">
        <v>795.07</v>
      </c>
      <c r="S30" s="9" t="n">
        <f aca="false">R30*Q30</f>
        <v>498508.89</v>
      </c>
    </row>
    <row r="31" customFormat="false" ht="10.5" hidden="false" customHeight="false" outlineLevel="0" collapsed="false">
      <c r="A31" s="7" t="s">
        <v>38</v>
      </c>
      <c r="B31" s="8" t="n">
        <v>32333</v>
      </c>
      <c r="C31" s="9" t="n">
        <v>1254.75</v>
      </c>
      <c r="D31" s="9" t="n">
        <f aca="false">B31*C31</f>
        <v>40569831.75</v>
      </c>
      <c r="E31" s="8" t="n">
        <v>2750</v>
      </c>
      <c r="F31" s="9" t="n">
        <v>735.35</v>
      </c>
      <c r="G31" s="9" t="n">
        <f aca="false">F31*E31</f>
        <v>2022212.5</v>
      </c>
      <c r="H31" s="8" t="n">
        <v>11681</v>
      </c>
      <c r="I31" s="9" t="n">
        <v>675.13</v>
      </c>
      <c r="J31" s="9" t="n">
        <f aca="false">I31*H31</f>
        <v>7886193.53</v>
      </c>
      <c r="K31" s="8" t="n">
        <v>1646</v>
      </c>
      <c r="L31" s="9" t="n">
        <v>431.3</v>
      </c>
      <c r="M31" s="9" t="n">
        <f aca="false">K31*L31</f>
        <v>709919.8</v>
      </c>
      <c r="N31" s="15" t="n">
        <v>7078</v>
      </c>
      <c r="O31" s="16" t="n">
        <v>428.83</v>
      </c>
      <c r="P31" s="16" t="n">
        <f aca="false">O31*N31</f>
        <v>3035258.74</v>
      </c>
      <c r="Q31" s="8" t="n">
        <v>55488</v>
      </c>
      <c r="R31" s="9" t="n">
        <v>977.21</v>
      </c>
      <c r="S31" s="9" t="n">
        <f aca="false">R31*Q31</f>
        <v>54223428.48</v>
      </c>
    </row>
    <row r="32" customFormat="false" ht="10.5" hidden="false" customHeight="false" outlineLevel="0" collapsed="false">
      <c r="A32" s="7" t="s">
        <v>39</v>
      </c>
      <c r="B32" s="8" t="n">
        <v>310</v>
      </c>
      <c r="C32" s="9" t="n">
        <v>886.18</v>
      </c>
      <c r="D32" s="9" t="n">
        <f aca="false">B32*C32</f>
        <v>274715.8</v>
      </c>
      <c r="E32" s="8" t="n">
        <v>44</v>
      </c>
      <c r="F32" s="9" t="n">
        <v>638.66</v>
      </c>
      <c r="G32" s="9" t="n">
        <f aca="false">F32*E32</f>
        <v>28101.04</v>
      </c>
      <c r="H32" s="8" t="n">
        <v>120</v>
      </c>
      <c r="I32" s="9" t="n">
        <v>450.76</v>
      </c>
      <c r="J32" s="9" t="n">
        <f aca="false">I32*H32</f>
        <v>54091.2</v>
      </c>
      <c r="K32" s="8" t="n">
        <v>16</v>
      </c>
      <c r="L32" s="9" t="n">
        <v>381.91</v>
      </c>
      <c r="M32" s="9" t="n">
        <f aca="false">K32*L32</f>
        <v>6110.56</v>
      </c>
      <c r="N32" s="15" t="n">
        <v>79</v>
      </c>
      <c r="O32" s="16" t="n">
        <v>418.26</v>
      </c>
      <c r="P32" s="16" t="n">
        <f aca="false">O32*N32</f>
        <v>33042.54</v>
      </c>
      <c r="Q32" s="8" t="n">
        <v>569</v>
      </c>
      <c r="R32" s="9" t="n">
        <v>696.07</v>
      </c>
      <c r="S32" s="9" t="n">
        <f aca="false">R32*Q32</f>
        <v>396063.83</v>
      </c>
    </row>
    <row r="33" customFormat="false" ht="10.5" hidden="false" customHeight="false" outlineLevel="0" collapsed="false">
      <c r="A33" s="7" t="s">
        <v>40</v>
      </c>
      <c r="B33" s="8" t="n">
        <v>318</v>
      </c>
      <c r="C33" s="9" t="n">
        <v>1065.28</v>
      </c>
      <c r="D33" s="9" t="n">
        <f aca="false">B33*C33</f>
        <v>338759.04</v>
      </c>
      <c r="E33" s="8" t="n">
        <v>35</v>
      </c>
      <c r="F33" s="9" t="n">
        <v>707.59</v>
      </c>
      <c r="G33" s="9" t="n">
        <f aca="false">F33*E33</f>
        <v>24765.65</v>
      </c>
      <c r="H33" s="8" t="n">
        <v>122</v>
      </c>
      <c r="I33" s="9" t="n">
        <v>589.13</v>
      </c>
      <c r="J33" s="9" t="n">
        <f aca="false">I33*H33</f>
        <v>71873.86</v>
      </c>
      <c r="K33" s="8" t="n">
        <v>14</v>
      </c>
      <c r="L33" s="9" t="n">
        <v>352.82</v>
      </c>
      <c r="M33" s="9" t="n">
        <f aca="false">K33*L33</f>
        <v>4939.48</v>
      </c>
      <c r="N33" s="15" t="n">
        <v>50</v>
      </c>
      <c r="O33" s="16" t="n">
        <v>423.3</v>
      </c>
      <c r="P33" s="16" t="n">
        <f aca="false">O33*N33</f>
        <v>21165</v>
      </c>
      <c r="Q33" s="8" t="n">
        <v>539</v>
      </c>
      <c r="R33" s="9" t="n">
        <v>856.22</v>
      </c>
      <c r="S33" s="9" t="n">
        <f aca="false">R33*Q33</f>
        <v>461502.58</v>
      </c>
    </row>
    <row r="34" customFormat="false" ht="10.5" hidden="false" customHeight="false" outlineLevel="0" collapsed="false">
      <c r="A34" s="7" t="s">
        <v>41</v>
      </c>
      <c r="B34" s="8" t="n">
        <v>686</v>
      </c>
      <c r="C34" s="9" t="n">
        <v>1043.88</v>
      </c>
      <c r="D34" s="9" t="n">
        <f aca="false">B34*C34</f>
        <v>716101.68</v>
      </c>
      <c r="E34" s="8" t="n">
        <v>91</v>
      </c>
      <c r="F34" s="9" t="n">
        <v>713.87</v>
      </c>
      <c r="G34" s="9" t="n">
        <f aca="false">F34*E34</f>
        <v>64962.17</v>
      </c>
      <c r="H34" s="8" t="n">
        <v>278</v>
      </c>
      <c r="I34" s="9" t="n">
        <v>567.67</v>
      </c>
      <c r="J34" s="9" t="n">
        <f aca="false">I34*H34</f>
        <v>157812.26</v>
      </c>
      <c r="K34" s="8" t="n">
        <v>36</v>
      </c>
      <c r="L34" s="9" t="n">
        <v>357.22</v>
      </c>
      <c r="M34" s="9" t="n">
        <f aca="false">K34*L34</f>
        <v>12859.92</v>
      </c>
      <c r="N34" s="15" t="n">
        <v>132</v>
      </c>
      <c r="O34" s="16" t="n">
        <v>441.15</v>
      </c>
      <c r="P34" s="16" t="n">
        <f aca="false">O34*N34</f>
        <v>58231.8</v>
      </c>
      <c r="Q34" s="8" t="n">
        <v>1223</v>
      </c>
      <c r="R34" s="9" t="n">
        <v>825.81</v>
      </c>
      <c r="S34" s="9" t="n">
        <f aca="false">R34*Q34</f>
        <v>1009965.63</v>
      </c>
    </row>
    <row r="35" customFormat="false" ht="10.5" hidden="false" customHeight="false" outlineLevel="0" collapsed="false">
      <c r="A35" s="7" t="s">
        <v>42</v>
      </c>
      <c r="B35" s="8" t="n">
        <v>1107</v>
      </c>
      <c r="C35" s="9" t="n">
        <v>1182.85</v>
      </c>
      <c r="D35" s="9" t="n">
        <f aca="false">B35*C35</f>
        <v>1309414.95</v>
      </c>
      <c r="E35" s="8" t="n">
        <v>80</v>
      </c>
      <c r="F35" s="9" t="n">
        <v>683.62</v>
      </c>
      <c r="G35" s="9" t="n">
        <f aca="false">F35*E35</f>
        <v>54689.6</v>
      </c>
      <c r="H35" s="8" t="n">
        <v>324</v>
      </c>
      <c r="I35" s="9" t="n">
        <v>638.83</v>
      </c>
      <c r="J35" s="9" t="n">
        <f aca="false">I35*H35</f>
        <v>206980.92</v>
      </c>
      <c r="K35" s="8" t="n">
        <v>36</v>
      </c>
      <c r="L35" s="9" t="n">
        <v>395.31</v>
      </c>
      <c r="M35" s="9" t="n">
        <f aca="false">K35*L35</f>
        <v>14231.16</v>
      </c>
      <c r="N35" s="15" t="n">
        <v>186</v>
      </c>
      <c r="O35" s="16" t="n">
        <v>435.61</v>
      </c>
      <c r="P35" s="16" t="n">
        <f aca="false">O35*N35</f>
        <v>81023.46</v>
      </c>
      <c r="Q35" s="8" t="n">
        <v>1733</v>
      </c>
      <c r="R35" s="9" t="n">
        <v>961.54</v>
      </c>
      <c r="S35" s="9" t="n">
        <f aca="false">R35*Q35</f>
        <v>1666348.82</v>
      </c>
    </row>
    <row r="36" customFormat="false" ht="10.5" hidden="false" customHeight="false" outlineLevel="0" collapsed="false">
      <c r="A36" s="7" t="s">
        <v>43</v>
      </c>
      <c r="B36" s="8" t="n">
        <v>4083</v>
      </c>
      <c r="C36" s="9" t="n">
        <v>1101.98</v>
      </c>
      <c r="D36" s="9" t="n">
        <f aca="false">B36*C36</f>
        <v>4499384.34</v>
      </c>
      <c r="E36" s="8" t="n">
        <v>367</v>
      </c>
      <c r="F36" s="9" t="n">
        <v>750.83</v>
      </c>
      <c r="G36" s="9" t="n">
        <f aca="false">F36*E36</f>
        <v>275554.61</v>
      </c>
      <c r="H36" s="8" t="n">
        <v>1547</v>
      </c>
      <c r="I36" s="9" t="n">
        <v>597.1</v>
      </c>
      <c r="J36" s="9" t="n">
        <f aca="false">I36*H36</f>
        <v>923713.7</v>
      </c>
      <c r="K36" s="8" t="n">
        <v>199</v>
      </c>
      <c r="L36" s="9" t="n">
        <v>423.92</v>
      </c>
      <c r="M36" s="9" t="n">
        <f aca="false">K36*L36</f>
        <v>84360.08</v>
      </c>
      <c r="N36" s="15" t="n">
        <v>782</v>
      </c>
      <c r="O36" s="16" t="n">
        <v>433.57</v>
      </c>
      <c r="P36" s="16" t="n">
        <f aca="false">O36*N36</f>
        <v>339051.74</v>
      </c>
      <c r="Q36" s="8" t="n">
        <v>6978</v>
      </c>
      <c r="R36" s="9" t="n">
        <v>877.34</v>
      </c>
      <c r="S36" s="9" t="n">
        <f aca="false">R36*Q36</f>
        <v>6122078.52</v>
      </c>
    </row>
    <row r="37" customFormat="false" ht="10.5" hidden="false" customHeight="false" outlineLevel="0" collapsed="false">
      <c r="A37" s="7" t="s">
        <v>44</v>
      </c>
      <c r="B37" s="8" t="n">
        <v>1037</v>
      </c>
      <c r="C37" s="9" t="n">
        <v>1094.5</v>
      </c>
      <c r="D37" s="9" t="n">
        <f aca="false">B37*C37</f>
        <v>1134996.5</v>
      </c>
      <c r="E37" s="8" t="n">
        <v>132</v>
      </c>
      <c r="F37" s="9" t="n">
        <v>642.11</v>
      </c>
      <c r="G37" s="9" t="n">
        <f aca="false">F37*E37</f>
        <v>84758.52</v>
      </c>
      <c r="H37" s="8" t="n">
        <v>375</v>
      </c>
      <c r="I37" s="9" t="n">
        <v>552.89</v>
      </c>
      <c r="J37" s="9" t="n">
        <f aca="false">I37*H37</f>
        <v>207333.75</v>
      </c>
      <c r="K37" s="8" t="n">
        <v>58</v>
      </c>
      <c r="L37" s="9" t="n">
        <v>368.14</v>
      </c>
      <c r="M37" s="9" t="n">
        <f aca="false">K37*L37</f>
        <v>21352.12</v>
      </c>
      <c r="N37" s="15" t="n">
        <v>224</v>
      </c>
      <c r="O37" s="16" t="n">
        <v>423.65</v>
      </c>
      <c r="P37" s="16" t="n">
        <f aca="false">O37*N37</f>
        <v>94897.6</v>
      </c>
      <c r="Q37" s="8" t="n">
        <v>1826</v>
      </c>
      <c r="R37" s="9" t="n">
        <v>845.2</v>
      </c>
      <c r="S37" s="9" t="n">
        <f aca="false">R37*Q37</f>
        <v>1543335.2</v>
      </c>
    </row>
    <row r="38" customFormat="false" ht="10.5" hidden="false" customHeight="false" outlineLevel="0" collapsed="false">
      <c r="A38" s="7" t="s">
        <v>76</v>
      </c>
      <c r="B38" s="8" t="n">
        <v>1472</v>
      </c>
      <c r="C38" s="9" t="n">
        <v>1057.73</v>
      </c>
      <c r="D38" s="9" t="n">
        <f aca="false">B38*C38</f>
        <v>1556978.56</v>
      </c>
      <c r="E38" s="8" t="n">
        <v>170</v>
      </c>
      <c r="F38" s="9" t="n">
        <v>660.57</v>
      </c>
      <c r="G38" s="9" t="n">
        <f aca="false">F38*E38</f>
        <v>112296.9</v>
      </c>
      <c r="H38" s="8" t="n">
        <v>539</v>
      </c>
      <c r="I38" s="9" t="n">
        <v>580.03</v>
      </c>
      <c r="J38" s="9" t="n">
        <f aca="false">I38*H38</f>
        <v>312636.17</v>
      </c>
      <c r="K38" s="8" t="n">
        <v>56</v>
      </c>
      <c r="L38" s="9" t="n">
        <v>366.91</v>
      </c>
      <c r="M38" s="9" t="n">
        <f aca="false">K38*L38</f>
        <v>20546.96</v>
      </c>
      <c r="N38" s="15" t="n">
        <v>306</v>
      </c>
      <c r="O38" s="16" t="n">
        <v>437.78</v>
      </c>
      <c r="P38" s="16" t="n">
        <f aca="false">O38*N38</f>
        <v>133960.68</v>
      </c>
      <c r="Q38" s="8" t="n">
        <v>2543</v>
      </c>
      <c r="R38" s="9" t="n">
        <v>840.12</v>
      </c>
      <c r="S38" s="9" t="n">
        <f aca="false">R38*Q38</f>
        <v>2136425.16</v>
      </c>
    </row>
    <row r="39" customFormat="false" ht="10.5" hidden="false" customHeight="false" outlineLevel="0" collapsed="false">
      <c r="A39" s="7" t="s">
        <v>46</v>
      </c>
      <c r="B39" s="8" t="n">
        <v>423</v>
      </c>
      <c r="C39" s="9" t="n">
        <v>1226.91</v>
      </c>
      <c r="D39" s="9" t="n">
        <f aca="false">B39*C39</f>
        <v>518982.93</v>
      </c>
      <c r="E39" s="8" t="n">
        <v>47</v>
      </c>
      <c r="F39" s="9" t="n">
        <v>594.6</v>
      </c>
      <c r="G39" s="9" t="n">
        <f aca="false">F39*E39</f>
        <v>27946.2</v>
      </c>
      <c r="H39" s="8" t="n">
        <v>150</v>
      </c>
      <c r="I39" s="9" t="n">
        <v>617.34</v>
      </c>
      <c r="J39" s="9" t="n">
        <f aca="false">I39*H39</f>
        <v>92601</v>
      </c>
      <c r="K39" s="8" t="n">
        <v>24</v>
      </c>
      <c r="L39" s="9" t="n">
        <v>398.75</v>
      </c>
      <c r="M39" s="9" t="n">
        <f aca="false">K39*L39</f>
        <v>9570</v>
      </c>
      <c r="N39" s="15" t="n">
        <v>82</v>
      </c>
      <c r="O39" s="16" t="n">
        <v>433.66</v>
      </c>
      <c r="P39" s="16" t="n">
        <f aca="false">O39*N39</f>
        <v>35560.12</v>
      </c>
      <c r="Q39" s="8" t="n">
        <v>726</v>
      </c>
      <c r="R39" s="9" t="n">
        <v>943.06</v>
      </c>
      <c r="S39" s="9" t="n">
        <f aca="false">R39*Q39</f>
        <v>684661.56</v>
      </c>
    </row>
    <row r="40" customFormat="false" ht="10.5" hidden="false" customHeight="false" outlineLevel="0" collapsed="false">
      <c r="A40" s="7" t="s">
        <v>47</v>
      </c>
      <c r="B40" s="8" t="n">
        <v>933</v>
      </c>
      <c r="C40" s="9" t="n">
        <v>1040.51</v>
      </c>
      <c r="D40" s="9" t="n">
        <f aca="false">B40*C40</f>
        <v>970795.83</v>
      </c>
      <c r="E40" s="8" t="n">
        <v>107</v>
      </c>
      <c r="F40" s="9" t="n">
        <v>669.23</v>
      </c>
      <c r="G40" s="9" t="n">
        <f aca="false">F40*E40</f>
        <v>71607.61</v>
      </c>
      <c r="H40" s="8" t="n">
        <v>346</v>
      </c>
      <c r="I40" s="9" t="n">
        <v>567.99</v>
      </c>
      <c r="J40" s="9" t="n">
        <f aca="false">I40*H40</f>
        <v>196524.54</v>
      </c>
      <c r="K40" s="8" t="n">
        <v>36</v>
      </c>
      <c r="L40" s="9" t="n">
        <v>398.62</v>
      </c>
      <c r="M40" s="9" t="n">
        <f aca="false">K40*L40</f>
        <v>14350.32</v>
      </c>
      <c r="N40" s="15" t="n">
        <v>172</v>
      </c>
      <c r="O40" s="16" t="n">
        <v>444.7</v>
      </c>
      <c r="P40" s="16" t="n">
        <f aca="false">O40*N40</f>
        <v>76488.4</v>
      </c>
      <c r="Q40" s="8" t="n">
        <v>1594</v>
      </c>
      <c r="R40" s="9" t="n">
        <v>834.23</v>
      </c>
      <c r="S40" s="9" t="n">
        <f aca="false">R40*Q40</f>
        <v>1329762.62</v>
      </c>
    </row>
    <row r="41" customFormat="false" ht="10.5" hidden="false" customHeight="false" outlineLevel="0" collapsed="false">
      <c r="A41" s="7" t="s">
        <v>48</v>
      </c>
      <c r="B41" s="8" t="n">
        <v>1897</v>
      </c>
      <c r="C41" s="9" t="n">
        <v>1183.82</v>
      </c>
      <c r="D41" s="9" t="n">
        <f aca="false">B41*C41</f>
        <v>2245706.54</v>
      </c>
      <c r="E41" s="8" t="n">
        <v>171</v>
      </c>
      <c r="F41" s="9" t="n">
        <v>723.08</v>
      </c>
      <c r="G41" s="9" t="n">
        <f aca="false">F41*E41</f>
        <v>123646.68</v>
      </c>
      <c r="H41" s="8" t="n">
        <v>650</v>
      </c>
      <c r="I41" s="9" t="n">
        <v>603.06</v>
      </c>
      <c r="J41" s="9" t="n">
        <f aca="false">I41*H41</f>
        <v>391989</v>
      </c>
      <c r="K41" s="8" t="n">
        <v>47</v>
      </c>
      <c r="L41" s="9" t="n">
        <v>374.97</v>
      </c>
      <c r="M41" s="9" t="n">
        <f aca="false">K41*L41</f>
        <v>17623.59</v>
      </c>
      <c r="N41" s="15" t="n">
        <v>305</v>
      </c>
      <c r="O41" s="16" t="n">
        <v>440.53</v>
      </c>
      <c r="P41" s="16" t="n">
        <f aca="false">O41*N41</f>
        <v>134361.65</v>
      </c>
      <c r="Q41" s="8" t="n">
        <v>3070</v>
      </c>
      <c r="R41" s="9" t="n">
        <v>948.97</v>
      </c>
      <c r="S41" s="9" t="n">
        <f aca="false">R41*Q41</f>
        <v>2913337.9</v>
      </c>
    </row>
    <row r="42" customFormat="false" ht="10.5" hidden="false" customHeight="false" outlineLevel="0" collapsed="false">
      <c r="A42" s="7" t="s">
        <v>49</v>
      </c>
      <c r="B42" s="8" t="n">
        <v>345</v>
      </c>
      <c r="C42" s="9" t="n">
        <v>1038.83</v>
      </c>
      <c r="D42" s="9" t="n">
        <f aca="false">B42*C42</f>
        <v>358396.35</v>
      </c>
      <c r="E42" s="8" t="n">
        <v>20</v>
      </c>
      <c r="F42" s="9" t="n">
        <v>518.66</v>
      </c>
      <c r="G42" s="9" t="n">
        <f aca="false">F42*E42</f>
        <v>10373.2</v>
      </c>
      <c r="H42" s="8" t="n">
        <v>107</v>
      </c>
      <c r="I42" s="9" t="n">
        <v>512.5</v>
      </c>
      <c r="J42" s="9" t="n">
        <f aca="false">I42*H42</f>
        <v>54837.5</v>
      </c>
      <c r="K42" s="8" t="n">
        <v>16</v>
      </c>
      <c r="L42" s="9" t="n">
        <v>383</v>
      </c>
      <c r="M42" s="9" t="n">
        <f aca="false">K42*L42</f>
        <v>6128</v>
      </c>
      <c r="N42" s="15" t="n">
        <v>61</v>
      </c>
      <c r="O42" s="16" t="n">
        <v>409.22</v>
      </c>
      <c r="P42" s="16" t="n">
        <f aca="false">O42*N42</f>
        <v>24962.42</v>
      </c>
      <c r="Q42" s="8" t="n">
        <v>549</v>
      </c>
      <c r="R42" s="9" t="n">
        <v>828.23</v>
      </c>
      <c r="S42" s="9" t="n">
        <f aca="false">R42*Q42</f>
        <v>454698.27</v>
      </c>
    </row>
    <row r="43" customFormat="false" ht="10.5" hidden="false" customHeight="false" outlineLevel="0" collapsed="false">
      <c r="A43" s="7" t="s">
        <v>50</v>
      </c>
      <c r="B43" s="8" t="n">
        <v>496</v>
      </c>
      <c r="C43" s="9" t="n">
        <v>987.68</v>
      </c>
      <c r="D43" s="9" t="n">
        <f aca="false">B43*C43</f>
        <v>489889.28</v>
      </c>
      <c r="E43" s="8" t="n">
        <v>64</v>
      </c>
      <c r="F43" s="9" t="n">
        <v>628.68</v>
      </c>
      <c r="G43" s="9" t="n">
        <f aca="false">F43*E43</f>
        <v>40235.52</v>
      </c>
      <c r="H43" s="8" t="n">
        <v>210</v>
      </c>
      <c r="I43" s="9" t="n">
        <v>529.37</v>
      </c>
      <c r="J43" s="9" t="n">
        <f aca="false">I43*H43</f>
        <v>111167.7</v>
      </c>
      <c r="K43" s="8" t="n">
        <v>16</v>
      </c>
      <c r="L43" s="9" t="n">
        <v>433.83</v>
      </c>
      <c r="M43" s="9" t="n">
        <f aca="false">K43*L43</f>
        <v>6941.28</v>
      </c>
      <c r="N43" s="15" t="n">
        <v>93</v>
      </c>
      <c r="O43" s="16" t="n">
        <v>428.98</v>
      </c>
      <c r="P43" s="16" t="n">
        <f aca="false">O43*N43</f>
        <v>39895.14</v>
      </c>
      <c r="Q43" s="8" t="n">
        <v>879</v>
      </c>
      <c r="R43" s="9" t="n">
        <v>782.86</v>
      </c>
      <c r="S43" s="9" t="n">
        <f aca="false">R43*Q43</f>
        <v>688133.94</v>
      </c>
    </row>
    <row r="44" customFormat="false" ht="10.5" hidden="false" customHeight="false" outlineLevel="0" collapsed="false">
      <c r="A44" s="7" t="s">
        <v>51</v>
      </c>
      <c r="B44" s="8" t="n">
        <v>295</v>
      </c>
      <c r="C44" s="9" t="n">
        <v>892.07</v>
      </c>
      <c r="D44" s="9" t="n">
        <f aca="false">B44*C44</f>
        <v>263160.65</v>
      </c>
      <c r="E44" s="8" t="n">
        <v>49</v>
      </c>
      <c r="F44" s="9" t="n">
        <v>566.02</v>
      </c>
      <c r="G44" s="9" t="n">
        <f aca="false">F44*E44</f>
        <v>27734.98</v>
      </c>
      <c r="H44" s="8" t="n">
        <v>141</v>
      </c>
      <c r="I44" s="9" t="n">
        <v>502.24</v>
      </c>
      <c r="J44" s="9" t="n">
        <f aca="false">I44*H44</f>
        <v>70815.84</v>
      </c>
      <c r="K44" s="8" t="n">
        <v>26</v>
      </c>
      <c r="L44" s="9" t="n">
        <v>380.04</v>
      </c>
      <c r="M44" s="9" t="n">
        <f aca="false">K44*L44</f>
        <v>9881.04</v>
      </c>
      <c r="N44" s="15" t="n">
        <v>56</v>
      </c>
      <c r="O44" s="16" t="n">
        <v>452.74</v>
      </c>
      <c r="P44" s="16" t="n">
        <f aca="false">O44*N44</f>
        <v>25353.44</v>
      </c>
      <c r="Q44" s="8" t="n">
        <v>567</v>
      </c>
      <c r="R44" s="9" t="n">
        <v>700.08</v>
      </c>
      <c r="S44" s="9" t="n">
        <f aca="false">R44*Q44</f>
        <v>396945.36</v>
      </c>
    </row>
    <row r="45" customFormat="false" ht="10.5" hidden="false" customHeight="false" outlineLevel="0" collapsed="false">
      <c r="A45" s="7" t="s">
        <v>52</v>
      </c>
      <c r="B45" s="8" t="n">
        <v>1103</v>
      </c>
      <c r="C45" s="9" t="n">
        <v>1162.21</v>
      </c>
      <c r="D45" s="9" t="n">
        <f aca="false">B45*C45</f>
        <v>1281917.63</v>
      </c>
      <c r="E45" s="8" t="n">
        <v>111</v>
      </c>
      <c r="F45" s="9" t="n">
        <v>748.63</v>
      </c>
      <c r="G45" s="9" t="n">
        <f aca="false">F45*E45</f>
        <v>83097.93</v>
      </c>
      <c r="H45" s="8" t="n">
        <v>380</v>
      </c>
      <c r="I45" s="9" t="n">
        <v>583.03</v>
      </c>
      <c r="J45" s="9" t="n">
        <f aca="false">I45*H45</f>
        <v>221551.4</v>
      </c>
      <c r="K45" s="8" t="n">
        <v>44</v>
      </c>
      <c r="L45" s="9" t="n">
        <v>401.75</v>
      </c>
      <c r="M45" s="9" t="n">
        <f aca="false">K45*L45</f>
        <v>17677</v>
      </c>
      <c r="N45" s="15" t="n">
        <v>226</v>
      </c>
      <c r="O45" s="16" t="n">
        <v>413.13</v>
      </c>
      <c r="P45" s="16" t="n">
        <f aca="false">O45*N45</f>
        <v>93367.38</v>
      </c>
      <c r="Q45" s="8" t="n">
        <v>1864</v>
      </c>
      <c r="R45" s="9" t="n">
        <v>910.74</v>
      </c>
      <c r="S45" s="9" t="n">
        <f aca="false">R45*Q45</f>
        <v>1697619.36</v>
      </c>
    </row>
    <row r="46" customFormat="false" ht="10.5" hidden="false" customHeight="false" outlineLevel="0" collapsed="false">
      <c r="A46" s="7" t="s">
        <v>53</v>
      </c>
      <c r="B46" s="8" t="n">
        <v>1713</v>
      </c>
      <c r="C46" s="9" t="n">
        <v>1131.6</v>
      </c>
      <c r="D46" s="9" t="n">
        <f aca="false">B46*C46</f>
        <v>1938430.8</v>
      </c>
      <c r="E46" s="8" t="n">
        <v>180</v>
      </c>
      <c r="F46" s="9" t="n">
        <v>697.19</v>
      </c>
      <c r="G46" s="9" t="n">
        <f aca="false">F46*E46</f>
        <v>125494.2</v>
      </c>
      <c r="H46" s="8" t="n">
        <v>625</v>
      </c>
      <c r="I46" s="9" t="n">
        <v>562.85</v>
      </c>
      <c r="J46" s="9" t="n">
        <f aca="false">I46*H46</f>
        <v>351781.25</v>
      </c>
      <c r="K46" s="8" t="n">
        <v>73</v>
      </c>
      <c r="L46" s="9" t="n">
        <v>409.25</v>
      </c>
      <c r="M46" s="9" t="n">
        <f aca="false">K46*L46</f>
        <v>29875.25</v>
      </c>
      <c r="N46" s="15" t="n">
        <v>331</v>
      </c>
      <c r="O46" s="16" t="n">
        <v>431.11</v>
      </c>
      <c r="P46" s="16" t="n">
        <f aca="false">O46*N46</f>
        <v>142697.41</v>
      </c>
      <c r="Q46" s="8" t="n">
        <v>2922</v>
      </c>
      <c r="R46" s="9" t="n">
        <v>885.79</v>
      </c>
      <c r="S46" s="9" t="n">
        <f aca="false">R46*Q46</f>
        <v>2588278.38</v>
      </c>
    </row>
    <row r="47" customFormat="false" ht="10.5" hidden="false" customHeight="false" outlineLevel="0" collapsed="false">
      <c r="A47" s="7" t="s">
        <v>55</v>
      </c>
      <c r="B47" s="8" t="n">
        <v>183</v>
      </c>
      <c r="C47" s="9" t="n">
        <v>924.36</v>
      </c>
      <c r="D47" s="9" t="n">
        <f aca="false">B47*C47</f>
        <v>169157.88</v>
      </c>
      <c r="E47" s="8" t="n">
        <v>20</v>
      </c>
      <c r="F47" s="9" t="n">
        <v>738.28</v>
      </c>
      <c r="G47" s="9" t="n">
        <f aca="false">F47*E47</f>
        <v>14765.6</v>
      </c>
      <c r="H47" s="8" t="n">
        <v>71</v>
      </c>
      <c r="I47" s="9" t="n">
        <v>477.01</v>
      </c>
      <c r="J47" s="9" t="n">
        <f aca="false">I47*H47</f>
        <v>33867.71</v>
      </c>
      <c r="K47" s="8" t="n">
        <v>9</v>
      </c>
      <c r="L47" s="9" t="n">
        <v>400.58</v>
      </c>
      <c r="M47" s="9" t="n">
        <f aca="false">K47*L47</f>
        <v>3605.22</v>
      </c>
      <c r="N47" s="15" t="n">
        <v>29</v>
      </c>
      <c r="O47" s="16" t="n">
        <v>455.46</v>
      </c>
      <c r="P47" s="16" t="n">
        <f aca="false">O47*N47</f>
        <v>13208.34</v>
      </c>
      <c r="Q47" s="8" t="n">
        <v>312</v>
      </c>
      <c r="R47" s="9" t="n">
        <v>751.94</v>
      </c>
      <c r="S47" s="9" t="n">
        <f aca="false">R47*Q47</f>
        <v>234605.28</v>
      </c>
    </row>
    <row r="48" customFormat="false" ht="10.5" hidden="false" customHeight="false" outlineLevel="0" collapsed="false">
      <c r="A48" s="7" t="s">
        <v>56</v>
      </c>
      <c r="B48" s="8" t="n">
        <v>507</v>
      </c>
      <c r="C48" s="9" t="n">
        <v>1136.81</v>
      </c>
      <c r="D48" s="9" t="n">
        <f aca="false">B48*C48</f>
        <v>576362.67</v>
      </c>
      <c r="E48" s="8" t="n">
        <v>54</v>
      </c>
      <c r="F48" s="9" t="n">
        <v>753.17</v>
      </c>
      <c r="G48" s="9" t="n">
        <f aca="false">F48*E48</f>
        <v>40671.18</v>
      </c>
      <c r="H48" s="8" t="n">
        <v>191</v>
      </c>
      <c r="I48" s="9" t="n">
        <v>604.38</v>
      </c>
      <c r="J48" s="9" t="n">
        <f aca="false">I48*H48</f>
        <v>115436.58</v>
      </c>
      <c r="K48" s="8" t="n">
        <v>13</v>
      </c>
      <c r="L48" s="9" t="n">
        <v>368.75</v>
      </c>
      <c r="M48" s="9" t="n">
        <f aca="false">K48*L48</f>
        <v>4793.75</v>
      </c>
      <c r="N48" s="15" t="n">
        <v>109</v>
      </c>
      <c r="O48" s="16" t="n">
        <v>432.76</v>
      </c>
      <c r="P48" s="16" t="n">
        <f aca="false">O48*N48</f>
        <v>47170.84</v>
      </c>
      <c r="Q48" s="8" t="n">
        <v>874</v>
      </c>
      <c r="R48" s="9" t="n">
        <v>897.52</v>
      </c>
      <c r="S48" s="9" t="n">
        <f aca="false">R48*Q48</f>
        <v>784432.48</v>
      </c>
    </row>
    <row r="49" customFormat="false" ht="10.5" hidden="false" customHeight="false" outlineLevel="0" collapsed="false">
      <c r="A49" s="7" t="s">
        <v>57</v>
      </c>
      <c r="B49" s="8" t="n">
        <v>398</v>
      </c>
      <c r="C49" s="9" t="n">
        <v>928.71</v>
      </c>
      <c r="D49" s="9" t="n">
        <f aca="false">B49*C49</f>
        <v>369626.58</v>
      </c>
      <c r="E49" s="8" t="n">
        <v>48</v>
      </c>
      <c r="F49" s="9" t="n">
        <v>673.33</v>
      </c>
      <c r="G49" s="9" t="n">
        <f aca="false">F49*E49</f>
        <v>32319.84</v>
      </c>
      <c r="H49" s="8" t="n">
        <v>178</v>
      </c>
      <c r="I49" s="9" t="n">
        <v>483.87</v>
      </c>
      <c r="J49" s="9" t="n">
        <f aca="false">I49*H49</f>
        <v>86128.86</v>
      </c>
      <c r="K49" s="8" t="n">
        <v>17</v>
      </c>
      <c r="L49" s="9" t="n">
        <v>356.36</v>
      </c>
      <c r="M49" s="9" t="n">
        <f aca="false">K49*L49</f>
        <v>6058.12</v>
      </c>
      <c r="N49" s="15" t="n">
        <v>87</v>
      </c>
      <c r="O49" s="16" t="n">
        <v>455.48</v>
      </c>
      <c r="P49" s="16" t="n">
        <f aca="false">O49*N49</f>
        <v>39626.76</v>
      </c>
      <c r="Q49" s="8" t="n">
        <v>728</v>
      </c>
      <c r="R49" s="9" t="n">
        <v>733.19</v>
      </c>
      <c r="S49" s="9" t="n">
        <f aca="false">R49*Q49</f>
        <v>533762.32</v>
      </c>
    </row>
    <row r="50" customFormat="false" ht="10.5" hidden="false" customHeight="false" outlineLevel="0" collapsed="false">
      <c r="A50" s="7" t="s">
        <v>58</v>
      </c>
      <c r="B50" s="8" t="n">
        <v>433</v>
      </c>
      <c r="C50" s="9" t="n">
        <v>1042.38</v>
      </c>
      <c r="D50" s="9" t="n">
        <f aca="false">B50*C50</f>
        <v>451350.54</v>
      </c>
      <c r="E50" s="8" t="n">
        <v>48</v>
      </c>
      <c r="F50" s="9" t="n">
        <v>701.2</v>
      </c>
      <c r="G50" s="9" t="n">
        <f aca="false">F50*E50</f>
        <v>33657.6</v>
      </c>
      <c r="H50" s="8" t="n">
        <v>196</v>
      </c>
      <c r="I50" s="9" t="n">
        <v>605.96</v>
      </c>
      <c r="J50" s="9" t="n">
        <f aca="false">I50*H50</f>
        <v>118768.16</v>
      </c>
      <c r="K50" s="8" t="n">
        <v>20</v>
      </c>
      <c r="L50" s="9" t="n">
        <v>386.37</v>
      </c>
      <c r="M50" s="9" t="n">
        <f aca="false">K50*L50</f>
        <v>7727.4</v>
      </c>
      <c r="N50" s="15" t="n">
        <v>84</v>
      </c>
      <c r="O50" s="16" t="n">
        <v>461.02</v>
      </c>
      <c r="P50" s="16" t="n">
        <f aca="false">O50*N50</f>
        <v>38725.68</v>
      </c>
      <c r="Q50" s="8" t="n">
        <v>781</v>
      </c>
      <c r="R50" s="9" t="n">
        <v>832.56</v>
      </c>
      <c r="S50" s="9" t="n">
        <f aca="false">R50*Q50</f>
        <v>650229.36</v>
      </c>
    </row>
    <row r="51" customFormat="false" ht="10.5" hidden="false" customHeight="false" outlineLevel="0" collapsed="false">
      <c r="A51" s="10" t="s">
        <v>59</v>
      </c>
      <c r="B51" s="11" t="n">
        <f aca="false">SUM(B5:B50)</f>
        <v>82969</v>
      </c>
      <c r="C51" s="12" t="n">
        <f aca="false">D51/B51</f>
        <v>1163.2575880148</v>
      </c>
      <c r="D51" s="12" t="n">
        <f aca="false">SUM(D5:D50)</f>
        <v>96514318.82</v>
      </c>
      <c r="E51" s="11" t="n">
        <f aca="false">SUM(E5:E50)</f>
        <v>8187</v>
      </c>
      <c r="F51" s="12" t="n">
        <f aca="false">G51/E51</f>
        <v>708.699626236717</v>
      </c>
      <c r="G51" s="12" t="n">
        <f aca="false">SUM(G5:G50)</f>
        <v>5802123.84</v>
      </c>
      <c r="H51" s="11" t="n">
        <f aca="false">SUM(H5:H50)</f>
        <v>30753</v>
      </c>
      <c r="I51" s="12" t="n">
        <f aca="false">J51/H51</f>
        <v>617.912436510259</v>
      </c>
      <c r="J51" s="13" t="n">
        <f aca="false">SUM(J5:J50)</f>
        <v>19002661.16</v>
      </c>
      <c r="K51" s="11" t="n">
        <f aca="false">SUM(K5:K50)</f>
        <v>3916</v>
      </c>
      <c r="L51" s="12" t="n">
        <f aca="false">M51/K51</f>
        <v>409.225109805924</v>
      </c>
      <c r="M51" s="12" t="n">
        <f aca="false">SUM(M5:M50)</f>
        <v>1602525.53</v>
      </c>
      <c r="N51" s="17" t="n">
        <f aca="false">SUM(N5:N50)</f>
        <v>16813</v>
      </c>
      <c r="O51" s="18" t="n">
        <f aca="false">P51/N51</f>
        <v>430.665072265509</v>
      </c>
      <c r="P51" s="18" t="n">
        <f aca="false">SUM(P5:P50)</f>
        <v>7240771.86</v>
      </c>
      <c r="Q51" s="11" t="n">
        <f aca="false">SUM(Q5:Q50)</f>
        <v>142638</v>
      </c>
      <c r="R51" s="12" t="n">
        <f aca="false">S51/Q51</f>
        <v>912.536728641736</v>
      </c>
      <c r="S51" s="12" t="n">
        <f aca="false">SUM(S5:S50)</f>
        <v>130162413.9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77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502</v>
      </c>
      <c r="C5" s="9" t="n">
        <v>890.48</v>
      </c>
      <c r="D5" s="9" t="n">
        <f aca="false">B5*C5</f>
        <v>447020.96</v>
      </c>
      <c r="E5" s="8" t="n">
        <v>73</v>
      </c>
      <c r="F5" s="9" t="n">
        <v>630.18</v>
      </c>
      <c r="G5" s="9" t="n">
        <f aca="false">F5*E5</f>
        <v>46003.14</v>
      </c>
      <c r="H5" s="8" t="n">
        <v>180</v>
      </c>
      <c r="I5" s="9" t="n">
        <v>515.56</v>
      </c>
      <c r="J5" s="9" t="n">
        <f aca="false">I5*H5</f>
        <v>92800.8</v>
      </c>
      <c r="K5" s="8" t="n">
        <v>30</v>
      </c>
      <c r="L5" s="9" t="n">
        <v>375.78</v>
      </c>
      <c r="M5" s="9" t="n">
        <f aca="false">K5*L5</f>
        <v>11273.4</v>
      </c>
      <c r="N5" s="15" t="n">
        <v>104</v>
      </c>
      <c r="O5" s="16" t="n">
        <v>426.52</v>
      </c>
      <c r="P5" s="16" t="n">
        <f aca="false">O5*N5</f>
        <v>44358.08</v>
      </c>
      <c r="Q5" s="8" t="n">
        <v>889</v>
      </c>
      <c r="R5" s="9" t="n">
        <v>721.55</v>
      </c>
      <c r="S5" s="9" t="n">
        <f aca="false">R5*Q5</f>
        <v>641457.95</v>
      </c>
    </row>
    <row r="6" customFormat="false" ht="10.5" hidden="false" customHeight="false" outlineLevel="0" collapsed="false">
      <c r="A6" s="7" t="s">
        <v>13</v>
      </c>
      <c r="B6" s="8" t="n">
        <v>644</v>
      </c>
      <c r="C6" s="9" t="n">
        <v>805.04</v>
      </c>
      <c r="D6" s="9" t="n">
        <f aca="false">B6*C6</f>
        <v>518445.76</v>
      </c>
      <c r="E6" s="8" t="n">
        <v>63</v>
      </c>
      <c r="F6" s="9" t="n">
        <v>632.87</v>
      </c>
      <c r="G6" s="9" t="n">
        <f aca="false">F6*E6</f>
        <v>39870.81</v>
      </c>
      <c r="H6" s="8" t="n">
        <v>252</v>
      </c>
      <c r="I6" s="9" t="n">
        <v>454.82</v>
      </c>
      <c r="J6" s="9" t="n">
        <f aca="false">I6*H6</f>
        <v>114614.64</v>
      </c>
      <c r="K6" s="8" t="n">
        <v>36</v>
      </c>
      <c r="L6" s="9" t="n">
        <v>367.59</v>
      </c>
      <c r="M6" s="9" t="n">
        <f aca="false">K6*L6</f>
        <v>13233.24</v>
      </c>
      <c r="N6" s="15" t="n">
        <v>119</v>
      </c>
      <c r="O6" s="16" t="n">
        <v>456.34</v>
      </c>
      <c r="P6" s="16" t="n">
        <f aca="false">O6*N6</f>
        <v>54304.46</v>
      </c>
      <c r="Q6" s="8" t="n">
        <v>1114</v>
      </c>
      <c r="R6" s="9" t="n">
        <v>664.69</v>
      </c>
      <c r="S6" s="9" t="n">
        <f aca="false">R6*Q6</f>
        <v>740464.66</v>
      </c>
    </row>
    <row r="7" customFormat="false" ht="10.5" hidden="false" customHeight="false" outlineLevel="0" collapsed="false">
      <c r="A7" s="7" t="s">
        <v>14</v>
      </c>
      <c r="B7" s="8" t="n">
        <v>878</v>
      </c>
      <c r="C7" s="9" t="n">
        <v>878.99</v>
      </c>
      <c r="D7" s="9" t="n">
        <f aca="false">B7*C7</f>
        <v>771753.22</v>
      </c>
      <c r="E7" s="8" t="n">
        <v>116</v>
      </c>
      <c r="F7" s="9" t="n">
        <v>640.78</v>
      </c>
      <c r="G7" s="9" t="n">
        <f aca="false">F7*E7</f>
        <v>74330.48</v>
      </c>
      <c r="H7" s="8" t="n">
        <v>332</v>
      </c>
      <c r="I7" s="9" t="n">
        <v>464.73</v>
      </c>
      <c r="J7" s="9" t="n">
        <f aca="false">I7*H7</f>
        <v>154290.36</v>
      </c>
      <c r="K7" s="8" t="n">
        <v>56</v>
      </c>
      <c r="L7" s="9" t="n">
        <v>387.55</v>
      </c>
      <c r="M7" s="9" t="n">
        <f aca="false">K7*L7</f>
        <v>21702.8</v>
      </c>
      <c r="N7" s="15" t="n">
        <v>170</v>
      </c>
      <c r="O7" s="16" t="n">
        <v>426.98</v>
      </c>
      <c r="P7" s="16" t="n">
        <f aca="false">O7*N7</f>
        <v>72586.6</v>
      </c>
      <c r="Q7" s="8" t="n">
        <v>1552</v>
      </c>
      <c r="R7" s="9" t="n">
        <v>705.33</v>
      </c>
      <c r="S7" s="9" t="n">
        <f aca="false">R7*Q7</f>
        <v>1094672.16</v>
      </c>
    </row>
    <row r="8" customFormat="false" ht="10.5" hidden="false" customHeight="false" outlineLevel="0" collapsed="false">
      <c r="A8" s="7" t="s">
        <v>15</v>
      </c>
      <c r="B8" s="8" t="n">
        <v>564</v>
      </c>
      <c r="C8" s="9" t="n">
        <v>1051.56</v>
      </c>
      <c r="D8" s="9" t="n">
        <f aca="false">B8*C8</f>
        <v>593079.84</v>
      </c>
      <c r="E8" s="8" t="n">
        <v>58</v>
      </c>
      <c r="F8" s="9" t="n">
        <v>698.93</v>
      </c>
      <c r="G8" s="9" t="n">
        <f aca="false">F8*E8</f>
        <v>40537.94</v>
      </c>
      <c r="H8" s="8" t="n">
        <v>237</v>
      </c>
      <c r="I8" s="9" t="n">
        <v>552.79</v>
      </c>
      <c r="J8" s="9" t="n">
        <f aca="false">I8*H8</f>
        <v>131011.23</v>
      </c>
      <c r="K8" s="8" t="n">
        <v>45</v>
      </c>
      <c r="L8" s="9" t="n">
        <v>364.52</v>
      </c>
      <c r="M8" s="9" t="n">
        <f aca="false">K8*L8</f>
        <v>16403.4</v>
      </c>
      <c r="N8" s="15" t="n">
        <v>119</v>
      </c>
      <c r="O8" s="16" t="n">
        <v>429.06</v>
      </c>
      <c r="P8" s="16" t="n">
        <f aca="false">O8*N8</f>
        <v>51058.14</v>
      </c>
      <c r="Q8" s="8" t="n">
        <v>1023</v>
      </c>
      <c r="R8" s="9" t="n">
        <v>813.38</v>
      </c>
      <c r="S8" s="9" t="n">
        <f aca="false">R8*Q8</f>
        <v>832087.74</v>
      </c>
    </row>
    <row r="9" customFormat="false" ht="10.5" hidden="false" customHeight="false" outlineLevel="0" collapsed="false">
      <c r="A9" s="7" t="s">
        <v>16</v>
      </c>
      <c r="B9" s="8" t="n">
        <v>299</v>
      </c>
      <c r="C9" s="9" t="n">
        <v>902.19</v>
      </c>
      <c r="D9" s="9" t="n">
        <f aca="false">B9*C9</f>
        <v>269754.81</v>
      </c>
      <c r="E9" s="8" t="n">
        <v>42</v>
      </c>
      <c r="F9" s="9" t="n">
        <v>609.39</v>
      </c>
      <c r="G9" s="9" t="n">
        <f aca="false">F9*E9</f>
        <v>25594.38</v>
      </c>
      <c r="H9" s="8" t="n">
        <v>135</v>
      </c>
      <c r="I9" s="9" t="n">
        <v>492.18</v>
      </c>
      <c r="J9" s="9" t="n">
        <f aca="false">I9*H9</f>
        <v>66444.3</v>
      </c>
      <c r="K9" s="8" t="n">
        <v>19</v>
      </c>
      <c r="L9" s="9" t="n">
        <v>344.83</v>
      </c>
      <c r="M9" s="9" t="n">
        <f aca="false">K9*L9</f>
        <v>6551.77</v>
      </c>
      <c r="N9" s="15" t="n">
        <v>47</v>
      </c>
      <c r="O9" s="16" t="n">
        <v>445.02</v>
      </c>
      <c r="P9" s="16" t="n">
        <f aca="false">O9*N9</f>
        <v>20915.94</v>
      </c>
      <c r="Q9" s="8" t="n">
        <v>542</v>
      </c>
      <c r="R9" s="9" t="n">
        <v>718.19</v>
      </c>
      <c r="S9" s="9" t="n">
        <f aca="false">R9*Q9</f>
        <v>389258.98</v>
      </c>
    </row>
    <row r="10" customFormat="false" ht="10.5" hidden="false" customHeight="false" outlineLevel="0" collapsed="false">
      <c r="A10" s="7" t="s">
        <v>17</v>
      </c>
      <c r="B10" s="8" t="n">
        <v>1358</v>
      </c>
      <c r="C10" s="9" t="n">
        <v>975.3</v>
      </c>
      <c r="D10" s="9" t="n">
        <f aca="false">B10*C10</f>
        <v>1324457.4</v>
      </c>
      <c r="E10" s="8" t="n">
        <v>142</v>
      </c>
      <c r="F10" s="9" t="n">
        <v>710.65</v>
      </c>
      <c r="G10" s="9" t="n">
        <f aca="false">F10*E10</f>
        <v>100912.3</v>
      </c>
      <c r="H10" s="8" t="n">
        <v>576</v>
      </c>
      <c r="I10" s="9" t="n">
        <v>538.97</v>
      </c>
      <c r="J10" s="9" t="n">
        <f aca="false">I10*H10</f>
        <v>310446.72</v>
      </c>
      <c r="K10" s="8" t="n">
        <v>101</v>
      </c>
      <c r="L10" s="9" t="n">
        <v>363.13</v>
      </c>
      <c r="M10" s="9" t="n">
        <f aca="false">K10*L10</f>
        <v>36676.13</v>
      </c>
      <c r="N10" s="15" t="n">
        <v>314</v>
      </c>
      <c r="O10" s="16" t="n">
        <v>421.96</v>
      </c>
      <c r="P10" s="16" t="n">
        <f aca="false">O10*N10</f>
        <v>132495.44</v>
      </c>
      <c r="Q10" s="8" t="n">
        <v>2491</v>
      </c>
      <c r="R10" s="9" t="n">
        <v>764.75</v>
      </c>
      <c r="S10" s="9" t="n">
        <f aca="false">R10*Q10</f>
        <v>1904992.25</v>
      </c>
    </row>
    <row r="11" customFormat="false" ht="10.5" hidden="false" customHeight="false" outlineLevel="0" collapsed="false">
      <c r="A11" s="7" t="s">
        <v>18</v>
      </c>
      <c r="B11" s="8" t="n">
        <v>1617</v>
      </c>
      <c r="C11" s="9" t="n">
        <v>1065.89</v>
      </c>
      <c r="D11" s="9" t="n">
        <f aca="false">B11*C11</f>
        <v>1723544.13</v>
      </c>
      <c r="E11" s="8" t="n">
        <v>174</v>
      </c>
      <c r="F11" s="9" t="n">
        <v>707.98</v>
      </c>
      <c r="G11" s="9" t="n">
        <f aca="false">F11*E11</f>
        <v>123188.52</v>
      </c>
      <c r="H11" s="8" t="n">
        <v>604</v>
      </c>
      <c r="I11" s="9" t="n">
        <v>578.3</v>
      </c>
      <c r="J11" s="9" t="n">
        <f aca="false">I11*H11</f>
        <v>349293.2</v>
      </c>
      <c r="K11" s="8" t="n">
        <v>63</v>
      </c>
      <c r="L11" s="9" t="n">
        <v>394.2</v>
      </c>
      <c r="M11" s="9" t="n">
        <f aca="false">K11*L11</f>
        <v>24834.6</v>
      </c>
      <c r="N11" s="15" t="n">
        <v>277</v>
      </c>
      <c r="O11" s="16" t="n">
        <v>428.32</v>
      </c>
      <c r="P11" s="16" t="n">
        <f aca="false">O11*N11</f>
        <v>118644.64</v>
      </c>
      <c r="Q11" s="8" t="n">
        <v>2735</v>
      </c>
      <c r="R11" s="9" t="n">
        <v>855.39</v>
      </c>
      <c r="S11" s="9" t="n">
        <f aca="false">R11*Q11</f>
        <v>2339491.65</v>
      </c>
    </row>
    <row r="12" customFormat="false" ht="10.5" hidden="false" customHeight="false" outlineLevel="0" collapsed="false">
      <c r="A12" s="7" t="s">
        <v>19</v>
      </c>
      <c r="B12" s="8" t="n">
        <v>419</v>
      </c>
      <c r="C12" s="9" t="n">
        <v>1088.91</v>
      </c>
      <c r="D12" s="9" t="n">
        <f aca="false">B12*C12</f>
        <v>456253.29</v>
      </c>
      <c r="E12" s="8" t="n">
        <v>44</v>
      </c>
      <c r="F12" s="9" t="n">
        <v>702.93</v>
      </c>
      <c r="G12" s="9" t="n">
        <f aca="false">F12*E12</f>
        <v>30928.92</v>
      </c>
      <c r="H12" s="8" t="n">
        <v>165</v>
      </c>
      <c r="I12" s="9" t="n">
        <v>582.95</v>
      </c>
      <c r="J12" s="9" t="n">
        <f aca="false">I12*H12</f>
        <v>96186.75</v>
      </c>
      <c r="K12" s="8" t="n">
        <v>24</v>
      </c>
      <c r="L12" s="9" t="n">
        <v>372.64</v>
      </c>
      <c r="M12" s="9" t="n">
        <f aca="false">K12*L12</f>
        <v>8943.36</v>
      </c>
      <c r="N12" s="15" t="n">
        <v>90</v>
      </c>
      <c r="O12" s="16" t="n">
        <v>447.98</v>
      </c>
      <c r="P12" s="16" t="n">
        <f aca="false">O12*N12</f>
        <v>40318.2</v>
      </c>
      <c r="Q12" s="8" t="n">
        <v>742</v>
      </c>
      <c r="R12" s="9" t="n">
        <v>852.6</v>
      </c>
      <c r="S12" s="9" t="n">
        <f aca="false">R12*Q12</f>
        <v>632629.2</v>
      </c>
    </row>
    <row r="13" customFormat="false" ht="10.5" hidden="false" customHeight="false" outlineLevel="0" collapsed="false">
      <c r="A13" s="7" t="s">
        <v>20</v>
      </c>
      <c r="B13" s="8" t="n">
        <v>2874</v>
      </c>
      <c r="C13" s="9" t="n">
        <v>1299.38</v>
      </c>
      <c r="D13" s="9" t="n">
        <f aca="false">B13*C13</f>
        <v>3734418.12</v>
      </c>
      <c r="E13" s="8" t="n">
        <v>198</v>
      </c>
      <c r="F13" s="9" t="n">
        <v>761.06</v>
      </c>
      <c r="G13" s="9" t="n">
        <f aca="false">F13*E13</f>
        <v>150689.88</v>
      </c>
      <c r="H13" s="8" t="n">
        <v>968</v>
      </c>
      <c r="I13" s="9" t="n">
        <v>670.74</v>
      </c>
      <c r="J13" s="9" t="n">
        <f aca="false">I13*H13</f>
        <v>649276.32</v>
      </c>
      <c r="K13" s="8" t="n">
        <v>75</v>
      </c>
      <c r="L13" s="9" t="n">
        <v>401.89</v>
      </c>
      <c r="M13" s="9" t="n">
        <f aca="false">K13*L13</f>
        <v>30141.75</v>
      </c>
      <c r="N13" s="15" t="n">
        <v>503</v>
      </c>
      <c r="O13" s="16" t="n">
        <v>431.04</v>
      </c>
      <c r="P13" s="16" t="n">
        <f aca="false">O13*N13</f>
        <v>216813.12</v>
      </c>
      <c r="Q13" s="8" t="n">
        <v>4618</v>
      </c>
      <c r="R13" s="9" t="n">
        <v>1035.37</v>
      </c>
      <c r="S13" s="9" t="n">
        <f aca="false">R13*Q13</f>
        <v>4781338.66</v>
      </c>
    </row>
    <row r="14" customFormat="false" ht="10.5" hidden="false" customHeight="false" outlineLevel="0" collapsed="false">
      <c r="A14" s="7" t="s">
        <v>21</v>
      </c>
      <c r="B14" s="8" t="n">
        <v>1386</v>
      </c>
      <c r="C14" s="9" t="n">
        <v>1126.17</v>
      </c>
      <c r="D14" s="9" t="n">
        <f aca="false">B14*C14</f>
        <v>1560871.62</v>
      </c>
      <c r="E14" s="8" t="n">
        <v>129</v>
      </c>
      <c r="F14" s="9" t="n">
        <v>703.57</v>
      </c>
      <c r="G14" s="9" t="n">
        <f aca="false">F14*E14</f>
        <v>90760.53</v>
      </c>
      <c r="H14" s="8" t="n">
        <v>545</v>
      </c>
      <c r="I14" s="9" t="n">
        <v>594.25</v>
      </c>
      <c r="J14" s="9" t="n">
        <f aca="false">I14*H14</f>
        <v>323866.25</v>
      </c>
      <c r="K14" s="8" t="n">
        <v>50</v>
      </c>
      <c r="L14" s="9" t="n">
        <v>415.14</v>
      </c>
      <c r="M14" s="9" t="n">
        <f aca="false">K14*L14</f>
        <v>20757</v>
      </c>
      <c r="N14" s="15" t="n">
        <v>346</v>
      </c>
      <c r="O14" s="16" t="n">
        <v>425.96</v>
      </c>
      <c r="P14" s="16" t="n">
        <f aca="false">O14*N14</f>
        <v>147382.16</v>
      </c>
      <c r="Q14" s="8" t="n">
        <v>2456</v>
      </c>
      <c r="R14" s="9" t="n">
        <v>872.81</v>
      </c>
      <c r="S14" s="9" t="n">
        <f aca="false">R14*Q14</f>
        <v>2143621.36</v>
      </c>
    </row>
    <row r="15" customFormat="false" ht="10.5" hidden="false" customHeight="false" outlineLevel="0" collapsed="false">
      <c r="A15" s="7" t="s">
        <v>22</v>
      </c>
      <c r="B15" s="8" t="n">
        <v>242</v>
      </c>
      <c r="C15" s="9" t="n">
        <v>916.14</v>
      </c>
      <c r="D15" s="9" t="n">
        <f aca="false">B15*C15</f>
        <v>221705.88</v>
      </c>
      <c r="E15" s="8" t="n">
        <v>17</v>
      </c>
      <c r="F15" s="9" t="n">
        <v>538</v>
      </c>
      <c r="G15" s="9" t="n">
        <f aca="false">F15*E15</f>
        <v>9146</v>
      </c>
      <c r="H15" s="8" t="n">
        <v>85</v>
      </c>
      <c r="I15" s="9" t="n">
        <v>502.51</v>
      </c>
      <c r="J15" s="9" t="n">
        <f aca="false">I15*H15</f>
        <v>42713.35</v>
      </c>
      <c r="K15" s="8" t="n">
        <v>14</v>
      </c>
      <c r="L15" s="9" t="n">
        <v>424.17</v>
      </c>
      <c r="M15" s="9" t="n">
        <f aca="false">K15*L15</f>
        <v>5938.38</v>
      </c>
      <c r="N15" s="15" t="n">
        <v>56</v>
      </c>
      <c r="O15" s="16" t="n">
        <v>436.55</v>
      </c>
      <c r="P15" s="16" t="n">
        <f aca="false">O15*N15</f>
        <v>24446.8</v>
      </c>
      <c r="Q15" s="8" t="n">
        <v>414</v>
      </c>
      <c r="R15" s="9" t="n">
        <v>734.18</v>
      </c>
      <c r="S15" s="9" t="n">
        <f aca="false">R15*Q15</f>
        <v>303950.52</v>
      </c>
    </row>
    <row r="16" customFormat="false" ht="10.5" hidden="false" customHeight="false" outlineLevel="0" collapsed="false">
      <c r="A16" s="7" t="s">
        <v>23</v>
      </c>
      <c r="B16" s="8" t="n">
        <v>610</v>
      </c>
      <c r="C16" s="9" t="n">
        <v>1017.49</v>
      </c>
      <c r="D16" s="9" t="n">
        <f aca="false">B16*C16</f>
        <v>620668.9</v>
      </c>
      <c r="E16" s="8" t="n">
        <v>71</v>
      </c>
      <c r="F16" s="9" t="n">
        <v>675.78</v>
      </c>
      <c r="G16" s="9" t="n">
        <f aca="false">F16*E16</f>
        <v>47980.38</v>
      </c>
      <c r="H16" s="8" t="n">
        <v>236</v>
      </c>
      <c r="I16" s="9" t="n">
        <v>505.75</v>
      </c>
      <c r="J16" s="9" t="n">
        <f aca="false">I16*H16</f>
        <v>119357</v>
      </c>
      <c r="K16" s="8" t="n">
        <v>36</v>
      </c>
      <c r="L16" s="9" t="n">
        <v>383.25</v>
      </c>
      <c r="M16" s="9" t="n">
        <f aca="false">K16*L16</f>
        <v>13797</v>
      </c>
      <c r="N16" s="15" t="n">
        <v>108</v>
      </c>
      <c r="O16" s="16" t="n">
        <v>477.52</v>
      </c>
      <c r="P16" s="16" t="n">
        <f aca="false">O16*N16</f>
        <v>51572.16</v>
      </c>
      <c r="Q16" s="8" t="n">
        <v>1061</v>
      </c>
      <c r="R16" s="9" t="n">
        <v>804.31</v>
      </c>
      <c r="S16" s="9" t="n">
        <f aca="false">R16*Q16</f>
        <v>853372.91</v>
      </c>
    </row>
    <row r="17" customFormat="false" ht="10.5" hidden="false" customHeight="false" outlineLevel="0" collapsed="false">
      <c r="A17" s="7" t="s">
        <v>24</v>
      </c>
      <c r="B17" s="8" t="n">
        <v>1720</v>
      </c>
      <c r="C17" s="9" t="n">
        <v>1251.43</v>
      </c>
      <c r="D17" s="9" t="n">
        <f aca="false">B17*C17</f>
        <v>2152459.6</v>
      </c>
      <c r="E17" s="8" t="n">
        <v>184</v>
      </c>
      <c r="F17" s="9" t="n">
        <v>830.9</v>
      </c>
      <c r="G17" s="9" t="n">
        <f aca="false">F17*E17</f>
        <v>152885.6</v>
      </c>
      <c r="H17" s="8" t="n">
        <v>540</v>
      </c>
      <c r="I17" s="9" t="n">
        <v>607.89</v>
      </c>
      <c r="J17" s="9" t="n">
        <f aca="false">I17*H17</f>
        <v>328260.6</v>
      </c>
      <c r="K17" s="8" t="n">
        <v>67</v>
      </c>
      <c r="L17" s="9" t="n">
        <v>383.41</v>
      </c>
      <c r="M17" s="9" t="n">
        <f aca="false">K17*L17</f>
        <v>25688.47</v>
      </c>
      <c r="N17" s="15" t="n">
        <v>316</v>
      </c>
      <c r="O17" s="16" t="n">
        <v>431.33</v>
      </c>
      <c r="P17" s="16" t="n">
        <f aca="false">O17*N17</f>
        <v>136300.28</v>
      </c>
      <c r="Q17" s="8" t="n">
        <v>2827</v>
      </c>
      <c r="R17" s="9" t="n">
        <v>988.89</v>
      </c>
      <c r="S17" s="9" t="n">
        <f aca="false">R17*Q17</f>
        <v>2795592.03</v>
      </c>
    </row>
    <row r="18" customFormat="false" ht="10.5" hidden="false" customHeight="false" outlineLevel="0" collapsed="false">
      <c r="A18" s="7" t="s">
        <v>25</v>
      </c>
      <c r="B18" s="8" t="n">
        <v>5048</v>
      </c>
      <c r="C18" s="9" t="n">
        <v>1182.58</v>
      </c>
      <c r="D18" s="9" t="n">
        <f aca="false">B18*C18</f>
        <v>5969663.84</v>
      </c>
      <c r="E18" s="8" t="n">
        <v>475</v>
      </c>
      <c r="F18" s="9" t="n">
        <v>699.51</v>
      </c>
      <c r="G18" s="9" t="n">
        <f aca="false">F18*E18</f>
        <v>332267.25</v>
      </c>
      <c r="H18" s="8" t="n">
        <v>2022</v>
      </c>
      <c r="I18" s="9" t="n">
        <v>638.97</v>
      </c>
      <c r="J18" s="9" t="n">
        <f aca="false">I18*H18</f>
        <v>1291997.34</v>
      </c>
      <c r="K18" s="8" t="n">
        <v>255</v>
      </c>
      <c r="L18" s="9" t="n">
        <v>413.37</v>
      </c>
      <c r="M18" s="9" t="n">
        <f aca="false">K18*L18</f>
        <v>105409.35</v>
      </c>
      <c r="N18" s="15" t="n">
        <v>1055</v>
      </c>
      <c r="O18" s="16" t="n">
        <v>430.28</v>
      </c>
      <c r="P18" s="16" t="n">
        <f aca="false">O18*N18</f>
        <v>453945.4</v>
      </c>
      <c r="Q18" s="8" t="n">
        <v>8855</v>
      </c>
      <c r="R18" s="9" t="n">
        <v>920.76</v>
      </c>
      <c r="S18" s="9" t="n">
        <f aca="false">R18*Q18</f>
        <v>8153329.8</v>
      </c>
    </row>
    <row r="19" customFormat="false" ht="10.5" hidden="false" customHeight="false" outlineLevel="0" collapsed="false">
      <c r="A19" s="7" t="s">
        <v>26</v>
      </c>
      <c r="B19" s="8" t="n">
        <v>1404</v>
      </c>
      <c r="C19" s="9" t="n">
        <v>1110.46</v>
      </c>
      <c r="D19" s="9" t="n">
        <f aca="false">B19*C19</f>
        <v>1559085.84</v>
      </c>
      <c r="E19" s="8" t="n">
        <v>133</v>
      </c>
      <c r="F19" s="9" t="n">
        <v>701.68</v>
      </c>
      <c r="G19" s="9" t="n">
        <f aca="false">F19*E19</f>
        <v>93323.44</v>
      </c>
      <c r="H19" s="8" t="n">
        <v>534</v>
      </c>
      <c r="I19" s="9" t="n">
        <v>603.86</v>
      </c>
      <c r="J19" s="9" t="n">
        <f aca="false">I19*H19</f>
        <v>322461.24</v>
      </c>
      <c r="K19" s="8" t="n">
        <v>63</v>
      </c>
      <c r="L19" s="9" t="n">
        <v>392.14</v>
      </c>
      <c r="M19" s="9" t="n">
        <f aca="false">K19*L19</f>
        <v>24704.82</v>
      </c>
      <c r="N19" s="15" t="n">
        <v>265</v>
      </c>
      <c r="O19" s="16" t="n">
        <v>444.81</v>
      </c>
      <c r="P19" s="16" t="n">
        <f aca="false">O19*N19</f>
        <v>117874.65</v>
      </c>
      <c r="Q19" s="8" t="n">
        <v>2399</v>
      </c>
      <c r="R19" s="9" t="n">
        <v>882.64</v>
      </c>
      <c r="S19" s="9" t="n">
        <f aca="false">R19*Q19</f>
        <v>2117453.36</v>
      </c>
    </row>
    <row r="20" customFormat="false" ht="10.5" hidden="false" customHeight="false" outlineLevel="0" collapsed="false">
      <c r="A20" s="7" t="s">
        <v>27</v>
      </c>
      <c r="B20" s="8" t="n">
        <v>1012</v>
      </c>
      <c r="C20" s="9" t="n">
        <v>1218.34</v>
      </c>
      <c r="D20" s="9" t="n">
        <f aca="false">B20*C20</f>
        <v>1232960.08</v>
      </c>
      <c r="E20" s="8" t="n">
        <v>106</v>
      </c>
      <c r="F20" s="9" t="n">
        <v>727.3</v>
      </c>
      <c r="G20" s="9" t="n">
        <f aca="false">F20*E20</f>
        <v>77093.8</v>
      </c>
      <c r="H20" s="8" t="n">
        <v>368</v>
      </c>
      <c r="I20" s="9" t="n">
        <v>638.96</v>
      </c>
      <c r="J20" s="9" t="n">
        <f aca="false">I20*H20</f>
        <v>235137.28</v>
      </c>
      <c r="K20" s="8" t="n">
        <v>35</v>
      </c>
      <c r="L20" s="9" t="n">
        <v>374.18</v>
      </c>
      <c r="M20" s="9" t="n">
        <f aca="false">K20*L20</f>
        <v>13096.3</v>
      </c>
      <c r="N20" s="15" t="n">
        <v>174</v>
      </c>
      <c r="O20" s="16" t="n">
        <v>427.9</v>
      </c>
      <c r="P20" s="16" t="n">
        <f aca="false">O20*N20</f>
        <v>74454.6</v>
      </c>
      <c r="Q20" s="8" t="n">
        <v>1695</v>
      </c>
      <c r="R20" s="9" t="n">
        <v>963.27</v>
      </c>
      <c r="S20" s="9" t="n">
        <f aca="false">R20*Q20</f>
        <v>1632742.65</v>
      </c>
    </row>
    <row r="21" customFormat="false" ht="10.5" hidden="false" customHeight="false" outlineLevel="0" collapsed="false">
      <c r="A21" s="7" t="s">
        <v>28</v>
      </c>
      <c r="B21" s="8" t="n">
        <v>1241</v>
      </c>
      <c r="C21" s="9" t="n">
        <v>1203.61</v>
      </c>
      <c r="D21" s="9" t="n">
        <f aca="false">B21*C21</f>
        <v>1493680.01</v>
      </c>
      <c r="E21" s="8" t="n">
        <v>131</v>
      </c>
      <c r="F21" s="9" t="n">
        <v>635.5</v>
      </c>
      <c r="G21" s="9" t="n">
        <f aca="false">F21*E21</f>
        <v>83250.5</v>
      </c>
      <c r="H21" s="8" t="n">
        <v>456</v>
      </c>
      <c r="I21" s="9" t="n">
        <v>637.32</v>
      </c>
      <c r="J21" s="9" t="n">
        <f aca="false">I21*H21</f>
        <v>290617.92</v>
      </c>
      <c r="K21" s="8" t="n">
        <v>73</v>
      </c>
      <c r="L21" s="9" t="n">
        <v>402.58</v>
      </c>
      <c r="M21" s="9" t="n">
        <f aca="false">K21*L21</f>
        <v>29388.34</v>
      </c>
      <c r="N21" s="15" t="n">
        <v>272</v>
      </c>
      <c r="O21" s="16" t="n">
        <v>408.29</v>
      </c>
      <c r="P21" s="16" t="n">
        <f aca="false">O21*N21</f>
        <v>111054.88</v>
      </c>
      <c r="Q21" s="8" t="n">
        <v>2173</v>
      </c>
      <c r="R21" s="9" t="n">
        <v>924.06</v>
      </c>
      <c r="S21" s="9" t="n">
        <f aca="false">R21*Q21</f>
        <v>2007982.38</v>
      </c>
    </row>
    <row r="22" customFormat="false" ht="10.5" hidden="false" customHeight="false" outlineLevel="0" collapsed="false">
      <c r="A22" s="7" t="s">
        <v>29</v>
      </c>
      <c r="B22" s="8" t="n">
        <v>1774</v>
      </c>
      <c r="C22" s="9" t="n">
        <v>1194.59</v>
      </c>
      <c r="D22" s="9" t="n">
        <f aca="false">B22*C22</f>
        <v>2119202.66</v>
      </c>
      <c r="E22" s="8" t="n">
        <v>198</v>
      </c>
      <c r="F22" s="9" t="n">
        <v>767.09</v>
      </c>
      <c r="G22" s="9" t="n">
        <f aca="false">F22*E22</f>
        <v>151883.82</v>
      </c>
      <c r="H22" s="8" t="n">
        <v>686</v>
      </c>
      <c r="I22" s="9" t="n">
        <v>576.28</v>
      </c>
      <c r="J22" s="9" t="n">
        <f aca="false">I22*H22</f>
        <v>395328.08</v>
      </c>
      <c r="K22" s="8" t="n">
        <v>74</v>
      </c>
      <c r="L22" s="9" t="n">
        <v>408.99</v>
      </c>
      <c r="M22" s="9" t="n">
        <f aca="false">K22*L22</f>
        <v>30265.26</v>
      </c>
      <c r="N22" s="15" t="n">
        <v>328</v>
      </c>
      <c r="O22" s="16" t="n">
        <v>429.9</v>
      </c>
      <c r="P22" s="16" t="n">
        <f aca="false">O22*N22</f>
        <v>141007.2</v>
      </c>
      <c r="Q22" s="8" t="n">
        <v>3060</v>
      </c>
      <c r="R22" s="9" t="n">
        <v>927.35</v>
      </c>
      <c r="S22" s="9" t="n">
        <f aca="false">R22*Q22</f>
        <v>2837691</v>
      </c>
    </row>
    <row r="23" customFormat="false" ht="10.5" hidden="false" customHeight="false" outlineLevel="0" collapsed="false">
      <c r="A23" s="7" t="s">
        <v>30</v>
      </c>
      <c r="B23" s="8" t="n">
        <v>811</v>
      </c>
      <c r="C23" s="9" t="n">
        <v>1138.72</v>
      </c>
      <c r="D23" s="9" t="n">
        <f aca="false">B23*C23</f>
        <v>923501.92</v>
      </c>
      <c r="E23" s="8" t="n">
        <v>95</v>
      </c>
      <c r="F23" s="9" t="n">
        <v>743.1</v>
      </c>
      <c r="G23" s="9" t="n">
        <f aca="false">F23*E23</f>
        <v>70594.5</v>
      </c>
      <c r="H23" s="8" t="n">
        <v>277</v>
      </c>
      <c r="I23" s="9" t="n">
        <v>570.53</v>
      </c>
      <c r="J23" s="9" t="n">
        <f aca="false">I23*H23</f>
        <v>158036.81</v>
      </c>
      <c r="K23" s="8" t="n">
        <v>36</v>
      </c>
      <c r="L23" s="9" t="n">
        <v>439.33</v>
      </c>
      <c r="M23" s="9" t="n">
        <f aca="false">K23*L23</f>
        <v>15815.88</v>
      </c>
      <c r="N23" s="15" t="n">
        <v>155</v>
      </c>
      <c r="O23" s="16" t="n">
        <v>416.85</v>
      </c>
      <c r="P23" s="16" t="n">
        <f aca="false">O23*N23</f>
        <v>64611.75</v>
      </c>
      <c r="Q23" s="8" t="n">
        <v>1374</v>
      </c>
      <c r="R23" s="9" t="n">
        <v>897.06</v>
      </c>
      <c r="S23" s="9" t="n">
        <f aca="false">R23*Q23</f>
        <v>1232560.44</v>
      </c>
    </row>
    <row r="24" customFormat="false" ht="10.5" hidden="false" customHeight="false" outlineLevel="0" collapsed="false">
      <c r="A24" s="7" t="s">
        <v>31</v>
      </c>
      <c r="B24" s="8" t="n">
        <v>2068</v>
      </c>
      <c r="C24" s="9" t="n">
        <v>1142.2</v>
      </c>
      <c r="D24" s="9" t="n">
        <f aca="false">B24*C24</f>
        <v>2362069.6</v>
      </c>
      <c r="E24" s="8" t="n">
        <v>175</v>
      </c>
      <c r="F24" s="9" t="n">
        <v>699.29</v>
      </c>
      <c r="G24" s="9" t="n">
        <f aca="false">F24*E24</f>
        <v>122375.75</v>
      </c>
      <c r="H24" s="8" t="n">
        <v>750</v>
      </c>
      <c r="I24" s="9" t="n">
        <v>606.35</v>
      </c>
      <c r="J24" s="9" t="n">
        <f aca="false">I24*H24</f>
        <v>454762.5</v>
      </c>
      <c r="K24" s="8" t="n">
        <v>85</v>
      </c>
      <c r="L24" s="9" t="n">
        <v>389.16</v>
      </c>
      <c r="M24" s="9" t="n">
        <f aca="false">K24*L24</f>
        <v>33078.6</v>
      </c>
      <c r="N24" s="15" t="n">
        <v>401</v>
      </c>
      <c r="O24" s="16" t="n">
        <v>417.78</v>
      </c>
      <c r="P24" s="16" t="n">
        <f aca="false">O24*N24</f>
        <v>167529.78</v>
      </c>
      <c r="Q24" s="8" t="n">
        <v>3479</v>
      </c>
      <c r="R24" s="9" t="n">
        <v>902.51</v>
      </c>
      <c r="S24" s="9" t="n">
        <f aca="false">R24*Q24</f>
        <v>3139832.29</v>
      </c>
    </row>
    <row r="25" customFormat="false" ht="10.5" hidden="false" customHeight="false" outlineLevel="0" collapsed="false">
      <c r="A25" s="7" t="s">
        <v>32</v>
      </c>
      <c r="B25" s="8" t="n">
        <v>505</v>
      </c>
      <c r="C25" s="9" t="n">
        <v>1126.75</v>
      </c>
      <c r="D25" s="9" t="n">
        <f aca="false">B25*C25</f>
        <v>569008.75</v>
      </c>
      <c r="E25" s="8" t="n">
        <v>72</v>
      </c>
      <c r="F25" s="9" t="n">
        <v>643.18</v>
      </c>
      <c r="G25" s="9" t="n">
        <f aca="false">F25*E25</f>
        <v>46308.96</v>
      </c>
      <c r="H25" s="8" t="n">
        <v>218</v>
      </c>
      <c r="I25" s="9" t="n">
        <v>569.09</v>
      </c>
      <c r="J25" s="9" t="n">
        <f aca="false">I25*H25</f>
        <v>124061.62</v>
      </c>
      <c r="K25" s="8" t="n">
        <v>25</v>
      </c>
      <c r="L25" s="9" t="n">
        <v>420.14</v>
      </c>
      <c r="M25" s="9" t="n">
        <f aca="false">K25*L25</f>
        <v>10503.5</v>
      </c>
      <c r="N25" s="15" t="n">
        <v>134</v>
      </c>
      <c r="O25" s="16" t="n">
        <v>431.25</v>
      </c>
      <c r="P25" s="16" t="n">
        <f aca="false">O25*N25</f>
        <v>57787.5</v>
      </c>
      <c r="Q25" s="8" t="n">
        <v>954</v>
      </c>
      <c r="R25" s="9" t="n">
        <v>846.61</v>
      </c>
      <c r="S25" s="9" t="n">
        <f aca="false">R25*Q25</f>
        <v>807665.94</v>
      </c>
    </row>
    <row r="26" customFormat="false" ht="10.5" hidden="false" customHeight="false" outlineLevel="0" collapsed="false">
      <c r="A26" s="7" t="s">
        <v>33</v>
      </c>
      <c r="B26" s="8" t="n">
        <v>294</v>
      </c>
      <c r="C26" s="9" t="n">
        <v>1093.32</v>
      </c>
      <c r="D26" s="9" t="n">
        <f aca="false">B26*C26</f>
        <v>321436.08</v>
      </c>
      <c r="E26" s="8" t="n">
        <v>67</v>
      </c>
      <c r="F26" s="9" t="n">
        <v>623.45</v>
      </c>
      <c r="G26" s="9" t="n">
        <f aca="false">F26*E26</f>
        <v>41771.15</v>
      </c>
      <c r="H26" s="8" t="n">
        <v>137</v>
      </c>
      <c r="I26" s="9" t="n">
        <v>558.82</v>
      </c>
      <c r="J26" s="9" t="n">
        <f aca="false">I26*H26</f>
        <v>76558.34</v>
      </c>
      <c r="K26" s="8" t="n">
        <v>27</v>
      </c>
      <c r="L26" s="9" t="n">
        <v>376.02</v>
      </c>
      <c r="M26" s="9" t="n">
        <f aca="false">K26*L26</f>
        <v>10152.54</v>
      </c>
      <c r="N26" s="15" t="n">
        <v>78</v>
      </c>
      <c r="O26" s="16" t="n">
        <v>462.42</v>
      </c>
      <c r="P26" s="16" t="n">
        <f aca="false">O26*N26</f>
        <v>36068.76</v>
      </c>
      <c r="Q26" s="8" t="n">
        <v>603</v>
      </c>
      <c r="R26" s="9" t="n">
        <v>805.95</v>
      </c>
      <c r="S26" s="9" t="n">
        <f aca="false">R26*Q26</f>
        <v>485987.85</v>
      </c>
    </row>
    <row r="27" customFormat="false" ht="10.5" hidden="false" customHeight="false" outlineLevel="0" collapsed="false">
      <c r="A27" s="7" t="s">
        <v>34</v>
      </c>
      <c r="B27" s="8" t="n">
        <v>2217</v>
      </c>
      <c r="C27" s="9" t="n">
        <v>1197.17</v>
      </c>
      <c r="D27" s="9" t="n">
        <f aca="false">B27*C27</f>
        <v>2654125.89</v>
      </c>
      <c r="E27" s="8" t="n">
        <v>173</v>
      </c>
      <c r="F27" s="9" t="n">
        <v>798.43</v>
      </c>
      <c r="G27" s="9" t="n">
        <f aca="false">F27*E27</f>
        <v>138128.39</v>
      </c>
      <c r="H27" s="8" t="n">
        <v>746</v>
      </c>
      <c r="I27" s="9" t="n">
        <v>634.04</v>
      </c>
      <c r="J27" s="9" t="n">
        <f aca="false">I27*H27</f>
        <v>472993.84</v>
      </c>
      <c r="K27" s="8" t="n">
        <v>60</v>
      </c>
      <c r="L27" s="9" t="n">
        <v>392.03</v>
      </c>
      <c r="M27" s="9" t="n">
        <f aca="false">K27*L27</f>
        <v>23521.8</v>
      </c>
      <c r="N27" s="15" t="n">
        <v>357</v>
      </c>
      <c r="O27" s="16" t="n">
        <v>433.4</v>
      </c>
      <c r="P27" s="16" t="n">
        <f aca="false">O27*N27</f>
        <v>154723.8</v>
      </c>
      <c r="Q27" s="8" t="n">
        <v>3553</v>
      </c>
      <c r="R27" s="9" t="n">
        <v>969.18</v>
      </c>
      <c r="S27" s="9" t="n">
        <f aca="false">R27*Q27</f>
        <v>3443496.54</v>
      </c>
    </row>
    <row r="28" customFormat="false" ht="10.5" hidden="false" customHeight="false" outlineLevel="0" collapsed="false">
      <c r="A28" s="7" t="s">
        <v>35</v>
      </c>
      <c r="B28" s="8" t="n">
        <v>937</v>
      </c>
      <c r="C28" s="9" t="n">
        <v>1055.58</v>
      </c>
      <c r="D28" s="9" t="n">
        <f aca="false">B28*C28</f>
        <v>989078.46</v>
      </c>
      <c r="E28" s="8" t="n">
        <v>150</v>
      </c>
      <c r="F28" s="9" t="n">
        <v>626.35</v>
      </c>
      <c r="G28" s="9" t="n">
        <f aca="false">F28*E28</f>
        <v>93952.5</v>
      </c>
      <c r="H28" s="8" t="n">
        <v>365</v>
      </c>
      <c r="I28" s="9" t="n">
        <v>516.1</v>
      </c>
      <c r="J28" s="9" t="n">
        <f aca="false">I28*H28</f>
        <v>188376.5</v>
      </c>
      <c r="K28" s="8" t="n">
        <v>39</v>
      </c>
      <c r="L28" s="9" t="n">
        <v>374.95</v>
      </c>
      <c r="M28" s="9" t="n">
        <f aca="false">K28*L28</f>
        <v>14623.05</v>
      </c>
      <c r="N28" s="15" t="n">
        <v>173</v>
      </c>
      <c r="O28" s="16" t="n">
        <v>447.21</v>
      </c>
      <c r="P28" s="16" t="n">
        <f aca="false">O28*N28</f>
        <v>77367.33</v>
      </c>
      <c r="Q28" s="8" t="n">
        <v>1664</v>
      </c>
      <c r="R28" s="9" t="n">
        <v>819.35</v>
      </c>
      <c r="S28" s="9" t="n">
        <f aca="false">R28*Q28</f>
        <v>1363398.4</v>
      </c>
    </row>
    <row r="29" customFormat="false" ht="10.5" hidden="false" customHeight="false" outlineLevel="0" collapsed="false">
      <c r="A29" s="7" t="s">
        <v>36</v>
      </c>
      <c r="B29" s="8" t="n">
        <v>2303</v>
      </c>
      <c r="C29" s="9" t="n">
        <v>1165.47</v>
      </c>
      <c r="D29" s="9" t="n">
        <f aca="false">B29*C29</f>
        <v>2684077.41</v>
      </c>
      <c r="E29" s="8" t="n">
        <v>192</v>
      </c>
      <c r="F29" s="9" t="n">
        <v>757.69</v>
      </c>
      <c r="G29" s="9" t="n">
        <f aca="false">F29*E29</f>
        <v>145476.48</v>
      </c>
      <c r="H29" s="8" t="n">
        <v>886</v>
      </c>
      <c r="I29" s="9" t="n">
        <v>597.48</v>
      </c>
      <c r="J29" s="9" t="n">
        <f aca="false">I29*H29</f>
        <v>529367.28</v>
      </c>
      <c r="K29" s="8" t="n">
        <v>105</v>
      </c>
      <c r="L29" s="9" t="n">
        <v>386.75</v>
      </c>
      <c r="M29" s="9" t="n">
        <f aca="false">K29*L29</f>
        <v>40608.75</v>
      </c>
      <c r="N29" s="15" t="n">
        <v>473</v>
      </c>
      <c r="O29" s="16" t="n">
        <v>429.2</v>
      </c>
      <c r="P29" s="16" t="n">
        <f aca="false">O29*N29</f>
        <v>203011.6</v>
      </c>
      <c r="Q29" s="8" t="n">
        <v>3959</v>
      </c>
      <c r="R29" s="9" t="n">
        <v>909.96</v>
      </c>
      <c r="S29" s="9" t="n">
        <f aca="false">R29*Q29</f>
        <v>3602531.64</v>
      </c>
    </row>
    <row r="30" customFormat="false" ht="10.5" hidden="false" customHeight="false" outlineLevel="0" collapsed="false">
      <c r="A30" s="7" t="s">
        <v>37</v>
      </c>
      <c r="B30" s="8" t="n">
        <v>350</v>
      </c>
      <c r="C30" s="9" t="n">
        <v>1069.3</v>
      </c>
      <c r="D30" s="9" t="n">
        <f aca="false">B30*C30</f>
        <v>374255</v>
      </c>
      <c r="E30" s="8" t="n">
        <v>35</v>
      </c>
      <c r="F30" s="9" t="n">
        <v>700.06</v>
      </c>
      <c r="G30" s="9" t="n">
        <f aca="false">F30*E30</f>
        <v>24502.1</v>
      </c>
      <c r="H30" s="8" t="n">
        <v>134</v>
      </c>
      <c r="I30" s="9" t="n">
        <v>524.49</v>
      </c>
      <c r="J30" s="9" t="n">
        <f aca="false">I30*H30</f>
        <v>70281.66</v>
      </c>
      <c r="K30" s="8" t="n">
        <v>22</v>
      </c>
      <c r="L30" s="9" t="n">
        <v>386.85</v>
      </c>
      <c r="M30" s="9" t="n">
        <f aca="false">K30*L30</f>
        <v>8510.7</v>
      </c>
      <c r="N30" s="15" t="n">
        <v>77</v>
      </c>
      <c r="O30" s="16" t="n">
        <v>457.74</v>
      </c>
      <c r="P30" s="16" t="n">
        <f aca="false">O30*N30</f>
        <v>35245.98</v>
      </c>
      <c r="Q30" s="8" t="n">
        <v>618</v>
      </c>
      <c r="R30" s="9" t="n">
        <v>829.76</v>
      </c>
      <c r="S30" s="9" t="n">
        <f aca="false">R30*Q30</f>
        <v>512791.68</v>
      </c>
    </row>
    <row r="31" customFormat="false" ht="10.5" hidden="false" customHeight="false" outlineLevel="0" collapsed="false">
      <c r="A31" s="7" t="s">
        <v>38</v>
      </c>
      <c r="B31" s="8" t="n">
        <v>32485</v>
      </c>
      <c r="C31" s="9" t="n">
        <v>1282.16</v>
      </c>
      <c r="D31" s="9" t="n">
        <f aca="false">B31*C31</f>
        <v>41650967.6</v>
      </c>
      <c r="E31" s="8" t="n">
        <v>2567</v>
      </c>
      <c r="F31" s="9" t="n">
        <v>755.94</v>
      </c>
      <c r="G31" s="9" t="n">
        <f aca="false">F31*E31</f>
        <v>1940497.98</v>
      </c>
      <c r="H31" s="8" t="n">
        <v>11509</v>
      </c>
      <c r="I31" s="9" t="n">
        <v>681.97</v>
      </c>
      <c r="J31" s="9" t="n">
        <f aca="false">I31*H31</f>
        <v>7848792.73</v>
      </c>
      <c r="K31" s="8" t="n">
        <v>1622</v>
      </c>
      <c r="L31" s="9" t="n">
        <v>435.11</v>
      </c>
      <c r="M31" s="9" t="n">
        <f aca="false">K31*L31</f>
        <v>705748.42</v>
      </c>
      <c r="N31" s="15" t="n">
        <v>7222</v>
      </c>
      <c r="O31" s="16" t="n">
        <v>428.65</v>
      </c>
      <c r="P31" s="16" t="n">
        <f aca="false">O31*N31</f>
        <v>3095710.3</v>
      </c>
      <c r="Q31" s="8" t="n">
        <v>55405</v>
      </c>
      <c r="R31" s="9" t="n">
        <v>997.05</v>
      </c>
      <c r="S31" s="9" t="n">
        <f aca="false">R31*Q31</f>
        <v>55241555.25</v>
      </c>
    </row>
    <row r="32" customFormat="false" ht="10.5" hidden="false" customHeight="false" outlineLevel="0" collapsed="false">
      <c r="A32" s="7" t="s">
        <v>39</v>
      </c>
      <c r="B32" s="8" t="n">
        <v>311</v>
      </c>
      <c r="C32" s="9" t="n">
        <v>923.88</v>
      </c>
      <c r="D32" s="9" t="n">
        <f aca="false">B32*C32</f>
        <v>287326.68</v>
      </c>
      <c r="E32" s="8" t="n">
        <v>42</v>
      </c>
      <c r="F32" s="9" t="n">
        <v>646.62</v>
      </c>
      <c r="G32" s="9" t="n">
        <f aca="false">F32*E32</f>
        <v>27158.04</v>
      </c>
      <c r="H32" s="8" t="n">
        <v>121</v>
      </c>
      <c r="I32" s="9" t="n">
        <v>486.51</v>
      </c>
      <c r="J32" s="9" t="n">
        <f aca="false">I32*H32</f>
        <v>58867.71</v>
      </c>
      <c r="K32" s="8" t="n">
        <v>17</v>
      </c>
      <c r="L32" s="9" t="n">
        <v>380.53</v>
      </c>
      <c r="M32" s="9" t="n">
        <f aca="false">K32*L32</f>
        <v>6469.01</v>
      </c>
      <c r="N32" s="15" t="n">
        <v>89</v>
      </c>
      <c r="O32" s="16" t="n">
        <v>423.55</v>
      </c>
      <c r="P32" s="16" t="n">
        <f aca="false">O32*N32</f>
        <v>37695.95</v>
      </c>
      <c r="Q32" s="8" t="n">
        <v>580</v>
      </c>
      <c r="R32" s="9" t="n">
        <v>719.86</v>
      </c>
      <c r="S32" s="9" t="n">
        <f aca="false">R32*Q32</f>
        <v>417518.8</v>
      </c>
    </row>
    <row r="33" customFormat="false" ht="10.5" hidden="false" customHeight="false" outlineLevel="0" collapsed="false">
      <c r="A33" s="7" t="s">
        <v>40</v>
      </c>
      <c r="B33" s="8" t="n">
        <v>305</v>
      </c>
      <c r="C33" s="9" t="n">
        <v>1105.38</v>
      </c>
      <c r="D33" s="9" t="n">
        <f aca="false">B33*C33</f>
        <v>337140.9</v>
      </c>
      <c r="E33" s="8" t="n">
        <v>32</v>
      </c>
      <c r="F33" s="9" t="n">
        <v>759.03</v>
      </c>
      <c r="G33" s="9" t="n">
        <f aca="false">F33*E33</f>
        <v>24288.96</v>
      </c>
      <c r="H33" s="8" t="n">
        <v>121</v>
      </c>
      <c r="I33" s="9" t="n">
        <v>580.62</v>
      </c>
      <c r="J33" s="9" t="n">
        <f aca="false">I33*H33</f>
        <v>70255.02</v>
      </c>
      <c r="K33" s="8" t="n">
        <v>16</v>
      </c>
      <c r="L33" s="9" t="n">
        <v>353.92</v>
      </c>
      <c r="M33" s="9" t="n">
        <f aca="false">K33*L33</f>
        <v>5662.72</v>
      </c>
      <c r="N33" s="15" t="n">
        <v>46</v>
      </c>
      <c r="O33" s="16" t="n">
        <v>443.17</v>
      </c>
      <c r="P33" s="16" t="n">
        <f aca="false">O33*N33</f>
        <v>20385.82</v>
      </c>
      <c r="Q33" s="8" t="n">
        <v>520</v>
      </c>
      <c r="R33" s="9" t="n">
        <v>880.26</v>
      </c>
      <c r="S33" s="9" t="n">
        <f aca="false">R33*Q33</f>
        <v>457735.2</v>
      </c>
    </row>
    <row r="34" customFormat="false" ht="10.5" hidden="false" customHeight="false" outlineLevel="0" collapsed="false">
      <c r="A34" s="7" t="s">
        <v>41</v>
      </c>
      <c r="B34" s="8" t="n">
        <v>693</v>
      </c>
      <c r="C34" s="9" t="n">
        <v>1071.43</v>
      </c>
      <c r="D34" s="9" t="n">
        <f aca="false">B34*C34</f>
        <v>742500.99</v>
      </c>
      <c r="E34" s="8" t="n">
        <v>90</v>
      </c>
      <c r="F34" s="9" t="n">
        <v>738.11</v>
      </c>
      <c r="G34" s="9" t="n">
        <f aca="false">F34*E34</f>
        <v>66429.9</v>
      </c>
      <c r="H34" s="8" t="n">
        <v>275</v>
      </c>
      <c r="I34" s="9" t="n">
        <v>578.97</v>
      </c>
      <c r="J34" s="9" t="n">
        <f aca="false">I34*H34</f>
        <v>159216.75</v>
      </c>
      <c r="K34" s="8" t="n">
        <v>34</v>
      </c>
      <c r="L34" s="9" t="n">
        <v>369.71</v>
      </c>
      <c r="M34" s="9" t="n">
        <f aca="false">K34*L34</f>
        <v>12570.14</v>
      </c>
      <c r="N34" s="15" t="n">
        <v>133</v>
      </c>
      <c r="O34" s="16" t="n">
        <v>450.54</v>
      </c>
      <c r="P34" s="16" t="n">
        <f aca="false">O34*N34</f>
        <v>59921.82</v>
      </c>
      <c r="Q34" s="8" t="n">
        <v>1225</v>
      </c>
      <c r="R34" s="9" t="n">
        <v>849.5</v>
      </c>
      <c r="S34" s="9" t="n">
        <f aca="false">R34*Q34</f>
        <v>1040637.5</v>
      </c>
    </row>
    <row r="35" customFormat="false" ht="10.5" hidden="false" customHeight="false" outlineLevel="0" collapsed="false">
      <c r="A35" s="7" t="s">
        <v>42</v>
      </c>
      <c r="B35" s="8" t="n">
        <v>1106</v>
      </c>
      <c r="C35" s="9" t="n">
        <v>1195.46</v>
      </c>
      <c r="D35" s="9" t="n">
        <f aca="false">B35*C35</f>
        <v>1322178.76</v>
      </c>
      <c r="E35" s="8" t="n">
        <v>72</v>
      </c>
      <c r="F35" s="9" t="n">
        <v>750.86</v>
      </c>
      <c r="G35" s="9" t="n">
        <f aca="false">F35*E35</f>
        <v>54061.92</v>
      </c>
      <c r="H35" s="8" t="n">
        <v>339</v>
      </c>
      <c r="I35" s="9" t="n">
        <v>635.21</v>
      </c>
      <c r="J35" s="9" t="n">
        <f aca="false">I35*H35</f>
        <v>215336.19</v>
      </c>
      <c r="K35" s="8" t="n">
        <v>41</v>
      </c>
      <c r="L35" s="9" t="n">
        <v>394.44</v>
      </c>
      <c r="M35" s="9" t="n">
        <f aca="false">K35*L35</f>
        <v>16172.04</v>
      </c>
      <c r="N35" s="15" t="n">
        <v>198</v>
      </c>
      <c r="O35" s="16" t="n">
        <v>438.01</v>
      </c>
      <c r="P35" s="16" t="n">
        <f aca="false">O35*N35</f>
        <v>86725.98</v>
      </c>
      <c r="Q35" s="8" t="n">
        <v>1756</v>
      </c>
      <c r="R35" s="9" t="n">
        <v>964.96</v>
      </c>
      <c r="S35" s="9" t="n">
        <f aca="false">R35*Q35</f>
        <v>1694469.76</v>
      </c>
    </row>
    <row r="36" customFormat="false" ht="10.5" hidden="false" customHeight="false" outlineLevel="0" collapsed="false">
      <c r="A36" s="7" t="s">
        <v>43</v>
      </c>
      <c r="B36" s="8" t="n">
        <v>4086</v>
      </c>
      <c r="C36" s="9" t="n">
        <v>1127.71</v>
      </c>
      <c r="D36" s="9" t="n">
        <f aca="false">B36*C36</f>
        <v>4607823.06</v>
      </c>
      <c r="E36" s="8" t="n">
        <v>358</v>
      </c>
      <c r="F36" s="9" t="n">
        <v>761.07</v>
      </c>
      <c r="G36" s="9" t="n">
        <f aca="false">F36*E36</f>
        <v>272463.06</v>
      </c>
      <c r="H36" s="8" t="n">
        <v>1553</v>
      </c>
      <c r="I36" s="9" t="n">
        <v>602.32</v>
      </c>
      <c r="J36" s="9" t="n">
        <f aca="false">I36*H36</f>
        <v>935402.96</v>
      </c>
      <c r="K36" s="8" t="n">
        <v>200</v>
      </c>
      <c r="L36" s="9" t="n">
        <v>430.87</v>
      </c>
      <c r="M36" s="9" t="n">
        <f aca="false">K36*L36</f>
        <v>86174</v>
      </c>
      <c r="N36" s="15" t="n">
        <v>828</v>
      </c>
      <c r="O36" s="16" t="n">
        <v>435.94</v>
      </c>
      <c r="P36" s="16" t="n">
        <f aca="false">O36*N36</f>
        <v>360958.32</v>
      </c>
      <c r="Q36" s="8" t="n">
        <v>7025</v>
      </c>
      <c r="R36" s="9" t="n">
        <v>891.5</v>
      </c>
      <c r="S36" s="9" t="n">
        <f aca="false">R36*Q36</f>
        <v>6262787.5</v>
      </c>
    </row>
    <row r="37" customFormat="false" ht="10.5" hidden="false" customHeight="false" outlineLevel="0" collapsed="false">
      <c r="A37" s="7" t="s">
        <v>44</v>
      </c>
      <c r="B37" s="8" t="n">
        <v>1045</v>
      </c>
      <c r="C37" s="9" t="n">
        <v>1126.05</v>
      </c>
      <c r="D37" s="9" t="n">
        <f aca="false">B37*C37</f>
        <v>1176722.25</v>
      </c>
      <c r="E37" s="8" t="n">
        <v>120</v>
      </c>
      <c r="F37" s="9" t="n">
        <v>638.77</v>
      </c>
      <c r="G37" s="9" t="n">
        <f aca="false">F37*E37</f>
        <v>76652.4</v>
      </c>
      <c r="H37" s="8" t="n">
        <v>381</v>
      </c>
      <c r="I37" s="9" t="n">
        <v>567.18</v>
      </c>
      <c r="J37" s="9" t="n">
        <f aca="false">I37*H37</f>
        <v>216095.58</v>
      </c>
      <c r="K37" s="8" t="n">
        <v>58</v>
      </c>
      <c r="L37" s="9" t="n">
        <v>361.8</v>
      </c>
      <c r="M37" s="9" t="n">
        <f aca="false">K37*L37</f>
        <v>20984.4</v>
      </c>
      <c r="N37" s="15" t="n">
        <v>230</v>
      </c>
      <c r="O37" s="16" t="n">
        <v>422.83</v>
      </c>
      <c r="P37" s="16" t="n">
        <f aca="false">O37*N37</f>
        <v>97250.9</v>
      </c>
      <c r="Q37" s="8" t="n">
        <v>1834</v>
      </c>
      <c r="R37" s="9" t="n">
        <v>865.71</v>
      </c>
      <c r="S37" s="9" t="n">
        <f aca="false">R37*Q37</f>
        <v>1587712.14</v>
      </c>
    </row>
    <row r="38" customFormat="false" ht="10.5" hidden="false" customHeight="false" outlineLevel="0" collapsed="false">
      <c r="A38" s="7" t="s">
        <v>76</v>
      </c>
      <c r="B38" s="8" t="n">
        <v>1485</v>
      </c>
      <c r="C38" s="9" t="n">
        <v>1100.95</v>
      </c>
      <c r="D38" s="9" t="n">
        <f aca="false">B38*C38</f>
        <v>1634910.75</v>
      </c>
      <c r="E38" s="8" t="n">
        <v>164</v>
      </c>
      <c r="F38" s="9" t="n">
        <v>668.47</v>
      </c>
      <c r="G38" s="9" t="n">
        <f aca="false">F38*E38</f>
        <v>109629.08</v>
      </c>
      <c r="H38" s="8" t="n">
        <v>544</v>
      </c>
      <c r="I38" s="9" t="n">
        <v>585.07</v>
      </c>
      <c r="J38" s="9" t="n">
        <f aca="false">I38*H38</f>
        <v>318278.08</v>
      </c>
      <c r="K38" s="8" t="n">
        <v>60</v>
      </c>
      <c r="L38" s="9" t="n">
        <v>381.53</v>
      </c>
      <c r="M38" s="9" t="n">
        <f aca="false">K38*L38</f>
        <v>22891.8</v>
      </c>
      <c r="N38" s="15" t="n">
        <v>318</v>
      </c>
      <c r="O38" s="16" t="n">
        <v>442.56</v>
      </c>
      <c r="P38" s="16" t="n">
        <f aca="false">O38*N38</f>
        <v>140734.08</v>
      </c>
      <c r="Q38" s="8" t="n">
        <v>2571</v>
      </c>
      <c r="R38" s="9" t="n">
        <v>865.98</v>
      </c>
      <c r="S38" s="9" t="n">
        <f aca="false">R38*Q38</f>
        <v>2226434.58</v>
      </c>
    </row>
    <row r="39" customFormat="false" ht="10.5" hidden="false" customHeight="false" outlineLevel="0" collapsed="false">
      <c r="A39" s="7" t="s">
        <v>46</v>
      </c>
      <c r="B39" s="8" t="n">
        <v>414</v>
      </c>
      <c r="C39" s="9" t="n">
        <v>1249.62</v>
      </c>
      <c r="D39" s="9" t="n">
        <f aca="false">B39*C39</f>
        <v>517342.68</v>
      </c>
      <c r="E39" s="8" t="n">
        <v>41</v>
      </c>
      <c r="F39" s="9" t="n">
        <v>578.9</v>
      </c>
      <c r="G39" s="9" t="n">
        <f aca="false">F39*E39</f>
        <v>23734.9</v>
      </c>
      <c r="H39" s="8" t="n">
        <v>152</v>
      </c>
      <c r="I39" s="9" t="n">
        <v>628.53</v>
      </c>
      <c r="J39" s="9" t="n">
        <f aca="false">I39*H39</f>
        <v>95536.56</v>
      </c>
      <c r="K39" s="8" t="n">
        <v>24</v>
      </c>
      <c r="L39" s="9" t="n">
        <v>411.6</v>
      </c>
      <c r="M39" s="9" t="n">
        <f aca="false">K39*L39</f>
        <v>9878.4</v>
      </c>
      <c r="N39" s="15" t="n">
        <v>82</v>
      </c>
      <c r="O39" s="16" t="n">
        <v>422.2</v>
      </c>
      <c r="P39" s="16" t="n">
        <f aca="false">O39*N39</f>
        <v>34620.4</v>
      </c>
      <c r="Q39" s="8" t="n">
        <v>713</v>
      </c>
      <c r="R39" s="9" t="n">
        <v>955.27</v>
      </c>
      <c r="S39" s="9" t="n">
        <f aca="false">R39*Q39</f>
        <v>681107.51</v>
      </c>
    </row>
    <row r="40" customFormat="false" ht="10.5" hidden="false" customHeight="false" outlineLevel="0" collapsed="false">
      <c r="A40" s="7" t="s">
        <v>47</v>
      </c>
      <c r="B40" s="8" t="n">
        <v>935</v>
      </c>
      <c r="C40" s="9" t="n">
        <v>1073.36</v>
      </c>
      <c r="D40" s="9" t="n">
        <f aca="false">B40*C40</f>
        <v>1003591.6</v>
      </c>
      <c r="E40" s="8" t="n">
        <v>99</v>
      </c>
      <c r="F40" s="9" t="n">
        <v>688.6</v>
      </c>
      <c r="G40" s="9" t="n">
        <f aca="false">F40*E40</f>
        <v>68171.4</v>
      </c>
      <c r="H40" s="8" t="n">
        <v>352</v>
      </c>
      <c r="I40" s="9" t="n">
        <v>579.57</v>
      </c>
      <c r="J40" s="9" t="n">
        <f aca="false">I40*H40</f>
        <v>204008.64</v>
      </c>
      <c r="K40" s="8" t="n">
        <v>37</v>
      </c>
      <c r="L40" s="9" t="n">
        <v>388.12</v>
      </c>
      <c r="M40" s="9" t="n">
        <f aca="false">K40*L40</f>
        <v>14360.44</v>
      </c>
      <c r="N40" s="15" t="n">
        <v>168</v>
      </c>
      <c r="O40" s="16" t="n">
        <v>446.76</v>
      </c>
      <c r="P40" s="16" t="n">
        <f aca="false">O40*N40</f>
        <v>75055.68</v>
      </c>
      <c r="Q40" s="8" t="n">
        <v>1591</v>
      </c>
      <c r="R40" s="9" t="n">
        <v>858.07</v>
      </c>
      <c r="S40" s="9" t="n">
        <f aca="false">R40*Q40</f>
        <v>1365189.37</v>
      </c>
    </row>
    <row r="41" customFormat="false" ht="10.5" hidden="false" customHeight="false" outlineLevel="0" collapsed="false">
      <c r="A41" s="7" t="s">
        <v>48</v>
      </c>
      <c r="B41" s="8" t="n">
        <v>1901</v>
      </c>
      <c r="C41" s="9" t="n">
        <v>1219.96</v>
      </c>
      <c r="D41" s="9" t="n">
        <f aca="false">B41*C41</f>
        <v>2319143.96</v>
      </c>
      <c r="E41" s="8" t="n">
        <v>160</v>
      </c>
      <c r="F41" s="9" t="n">
        <v>719.39</v>
      </c>
      <c r="G41" s="9" t="n">
        <f aca="false">F41*E41</f>
        <v>115102.4</v>
      </c>
      <c r="H41" s="8" t="n">
        <v>653</v>
      </c>
      <c r="I41" s="9" t="n">
        <v>609.55</v>
      </c>
      <c r="J41" s="9" t="n">
        <f aca="false">I41*H41</f>
        <v>398036.15</v>
      </c>
      <c r="K41" s="8" t="n">
        <v>53</v>
      </c>
      <c r="L41" s="9" t="n">
        <v>371.09</v>
      </c>
      <c r="M41" s="9" t="n">
        <f aca="false">K41*L41</f>
        <v>19667.77</v>
      </c>
      <c r="N41" s="15" t="n">
        <v>301</v>
      </c>
      <c r="O41" s="16" t="n">
        <v>439.42</v>
      </c>
      <c r="P41" s="16" t="n">
        <f aca="false">O41*N41</f>
        <v>132265.42</v>
      </c>
      <c r="Q41" s="8" t="n">
        <v>3068</v>
      </c>
      <c r="R41" s="9" t="n">
        <v>972.69</v>
      </c>
      <c r="S41" s="9" t="n">
        <f aca="false">R41*Q41</f>
        <v>2984212.92</v>
      </c>
    </row>
    <row r="42" customFormat="false" ht="10.5" hidden="false" customHeight="false" outlineLevel="0" collapsed="false">
      <c r="A42" s="7" t="s">
        <v>49</v>
      </c>
      <c r="B42" s="8" t="n">
        <v>346</v>
      </c>
      <c r="C42" s="9" t="n">
        <v>1072.37</v>
      </c>
      <c r="D42" s="9" t="n">
        <f aca="false">B42*C42</f>
        <v>371040.02</v>
      </c>
      <c r="E42" s="8" t="n">
        <v>18</v>
      </c>
      <c r="F42" s="9" t="n">
        <v>554.07</v>
      </c>
      <c r="G42" s="9" t="n">
        <f aca="false">F42*E42</f>
        <v>9973.26</v>
      </c>
      <c r="H42" s="8" t="n">
        <v>108</v>
      </c>
      <c r="I42" s="9" t="n">
        <v>510.7</v>
      </c>
      <c r="J42" s="9" t="n">
        <f aca="false">I42*H42</f>
        <v>55155.6</v>
      </c>
      <c r="K42" s="8" t="n">
        <v>14</v>
      </c>
      <c r="L42" s="9" t="n">
        <v>371.44</v>
      </c>
      <c r="M42" s="9" t="n">
        <f aca="false">K42*L42</f>
        <v>5200.16</v>
      </c>
      <c r="N42" s="15" t="n">
        <v>61</v>
      </c>
      <c r="O42" s="16" t="n">
        <v>399.5</v>
      </c>
      <c r="P42" s="16" t="n">
        <f aca="false">O42*N42</f>
        <v>24369.5</v>
      </c>
      <c r="Q42" s="8" t="n">
        <v>547</v>
      </c>
      <c r="R42" s="9" t="n">
        <v>851.44</v>
      </c>
      <c r="S42" s="9" t="n">
        <f aca="false">R42*Q42</f>
        <v>465737.68</v>
      </c>
    </row>
    <row r="43" customFormat="false" ht="10.5" hidden="false" customHeight="false" outlineLevel="0" collapsed="false">
      <c r="A43" s="7" t="s">
        <v>50</v>
      </c>
      <c r="B43" s="8" t="n">
        <v>493</v>
      </c>
      <c r="C43" s="9" t="n">
        <v>1029.13</v>
      </c>
      <c r="D43" s="9" t="n">
        <f aca="false">B43*C43</f>
        <v>507361.09</v>
      </c>
      <c r="E43" s="8" t="n">
        <v>62</v>
      </c>
      <c r="F43" s="9" t="n">
        <v>663.7</v>
      </c>
      <c r="G43" s="9" t="n">
        <f aca="false">F43*E43</f>
        <v>41149.4</v>
      </c>
      <c r="H43" s="8" t="n">
        <v>215</v>
      </c>
      <c r="I43" s="9" t="n">
        <v>543.47</v>
      </c>
      <c r="J43" s="9" t="n">
        <f aca="false">I43*H43</f>
        <v>116846.05</v>
      </c>
      <c r="K43" s="8" t="n">
        <v>15</v>
      </c>
      <c r="L43" s="9" t="n">
        <v>419.79</v>
      </c>
      <c r="M43" s="9" t="n">
        <f aca="false">K43*L43</f>
        <v>6296.85</v>
      </c>
      <c r="N43" s="15" t="n">
        <v>95</v>
      </c>
      <c r="O43" s="16" t="n">
        <v>437.87</v>
      </c>
      <c r="P43" s="16" t="n">
        <f aca="false">O43*N43</f>
        <v>41597.65</v>
      </c>
      <c r="Q43" s="8" t="n">
        <v>880</v>
      </c>
      <c r="R43" s="9" t="n">
        <v>810.51</v>
      </c>
      <c r="S43" s="9" t="n">
        <f aca="false">R43*Q43</f>
        <v>713248.8</v>
      </c>
    </row>
    <row r="44" customFormat="false" ht="10.5" hidden="false" customHeight="false" outlineLevel="0" collapsed="false">
      <c r="A44" s="7" t="s">
        <v>51</v>
      </c>
      <c r="B44" s="8" t="n">
        <v>300</v>
      </c>
      <c r="C44" s="9" t="n">
        <v>943.58</v>
      </c>
      <c r="D44" s="9" t="n">
        <f aca="false">B44*C44</f>
        <v>283074</v>
      </c>
      <c r="E44" s="8" t="n">
        <v>41</v>
      </c>
      <c r="F44" s="9" t="n">
        <v>557.57</v>
      </c>
      <c r="G44" s="9" t="n">
        <f aca="false">F44*E44</f>
        <v>22860.37</v>
      </c>
      <c r="H44" s="8" t="n">
        <v>141</v>
      </c>
      <c r="I44" s="9" t="n">
        <v>517.84</v>
      </c>
      <c r="J44" s="9" t="n">
        <f aca="false">I44*H44</f>
        <v>73015.44</v>
      </c>
      <c r="K44" s="8" t="n">
        <v>25</v>
      </c>
      <c r="L44" s="9" t="n">
        <v>403.99</v>
      </c>
      <c r="M44" s="9" t="n">
        <f aca="false">K44*L44</f>
        <v>10099.75</v>
      </c>
      <c r="N44" s="15" t="n">
        <v>61</v>
      </c>
      <c r="O44" s="16" t="n">
        <v>442.02</v>
      </c>
      <c r="P44" s="16" t="n">
        <f aca="false">O44*N44</f>
        <v>26963.22</v>
      </c>
      <c r="Q44" s="8" t="n">
        <v>568</v>
      </c>
      <c r="R44" s="9" t="n">
        <v>732.42</v>
      </c>
      <c r="S44" s="9" t="n">
        <f aca="false">R44*Q44</f>
        <v>416014.56</v>
      </c>
    </row>
    <row r="45" customFormat="false" ht="10.5" hidden="false" customHeight="false" outlineLevel="0" collapsed="false">
      <c r="A45" s="7" t="s">
        <v>52</v>
      </c>
      <c r="B45" s="8" t="n">
        <v>1122</v>
      </c>
      <c r="C45" s="9" t="n">
        <v>1191.22</v>
      </c>
      <c r="D45" s="9" t="n">
        <f aca="false">B45*C45</f>
        <v>1336548.84</v>
      </c>
      <c r="E45" s="8" t="n">
        <v>99</v>
      </c>
      <c r="F45" s="9" t="n">
        <v>739.1</v>
      </c>
      <c r="G45" s="9" t="n">
        <f aca="false">F45*E45</f>
        <v>73170.9</v>
      </c>
      <c r="H45" s="8" t="n">
        <v>376</v>
      </c>
      <c r="I45" s="9" t="n">
        <v>593.69</v>
      </c>
      <c r="J45" s="9" t="n">
        <f aca="false">I45*H45</f>
        <v>223227.44</v>
      </c>
      <c r="K45" s="8" t="n">
        <v>41</v>
      </c>
      <c r="L45" s="9" t="n">
        <v>380.8</v>
      </c>
      <c r="M45" s="9" t="n">
        <f aca="false">K45*L45</f>
        <v>15612.8</v>
      </c>
      <c r="N45" s="15" t="n">
        <v>227</v>
      </c>
      <c r="O45" s="16" t="n">
        <v>413.7</v>
      </c>
      <c r="P45" s="16" t="n">
        <f aca="false">O45*N45</f>
        <v>93909.9</v>
      </c>
      <c r="Q45" s="8" t="n">
        <v>1865</v>
      </c>
      <c r="R45" s="9" t="n">
        <v>934.3</v>
      </c>
      <c r="S45" s="9" t="n">
        <f aca="false">R45*Q45</f>
        <v>1742469.5</v>
      </c>
    </row>
    <row r="46" customFormat="false" ht="10.5" hidden="false" customHeight="false" outlineLevel="0" collapsed="false">
      <c r="A46" s="7" t="s">
        <v>53</v>
      </c>
      <c r="B46" s="8" t="n">
        <v>1729</v>
      </c>
      <c r="C46" s="9" t="n">
        <v>1168.6</v>
      </c>
      <c r="D46" s="9" t="n">
        <f aca="false">B46*C46</f>
        <v>2020509.4</v>
      </c>
      <c r="E46" s="8" t="n">
        <v>171</v>
      </c>
      <c r="F46" s="9" t="n">
        <v>743.11</v>
      </c>
      <c r="G46" s="9" t="n">
        <f aca="false">F46*E46</f>
        <v>127071.81</v>
      </c>
      <c r="H46" s="8" t="n">
        <v>637</v>
      </c>
      <c r="I46" s="9" t="n">
        <v>573.21</v>
      </c>
      <c r="J46" s="9" t="n">
        <f aca="false">I46*H46</f>
        <v>365134.77</v>
      </c>
      <c r="K46" s="8" t="n">
        <v>69</v>
      </c>
      <c r="L46" s="9" t="n">
        <v>426.23</v>
      </c>
      <c r="M46" s="9" t="n">
        <f aca="false">K46*L46</f>
        <v>29409.87</v>
      </c>
      <c r="N46" s="15" t="n">
        <v>324</v>
      </c>
      <c r="O46" s="16" t="n">
        <v>423.03</v>
      </c>
      <c r="P46" s="16" t="n">
        <f aca="false">O46*N46</f>
        <v>137061.72</v>
      </c>
      <c r="Q46" s="8" t="n">
        <v>2930</v>
      </c>
      <c r="R46" s="9" t="n">
        <v>914.4</v>
      </c>
      <c r="S46" s="9" t="n">
        <f aca="false">R46*Q46</f>
        <v>2679192</v>
      </c>
    </row>
    <row r="47" customFormat="false" ht="10.5" hidden="false" customHeight="false" outlineLevel="0" collapsed="false">
      <c r="A47" s="7" t="s">
        <v>55</v>
      </c>
      <c r="B47" s="8" t="n">
        <v>178</v>
      </c>
      <c r="C47" s="9" t="n">
        <v>940.07</v>
      </c>
      <c r="D47" s="9" t="n">
        <f aca="false">B47*C47</f>
        <v>167332.46</v>
      </c>
      <c r="E47" s="8" t="n">
        <v>17</v>
      </c>
      <c r="F47" s="9" t="n">
        <v>746.07</v>
      </c>
      <c r="G47" s="9" t="n">
        <f aca="false">F47*E47</f>
        <v>12683.19</v>
      </c>
      <c r="H47" s="8" t="n">
        <v>69</v>
      </c>
      <c r="I47" s="9" t="n">
        <v>478.41</v>
      </c>
      <c r="J47" s="9" t="n">
        <f aca="false">I47*H47</f>
        <v>33010.29</v>
      </c>
      <c r="K47" s="8" t="n">
        <v>8</v>
      </c>
      <c r="L47" s="9" t="n">
        <v>416.91</v>
      </c>
      <c r="M47" s="9" t="n">
        <f aca="false">K47*L47</f>
        <v>3335.28</v>
      </c>
      <c r="N47" s="15" t="n">
        <v>31</v>
      </c>
      <c r="O47" s="16" t="n">
        <v>476.11</v>
      </c>
      <c r="P47" s="16" t="n">
        <f aca="false">O47*N47</f>
        <v>14759.41</v>
      </c>
      <c r="Q47" s="8" t="n">
        <v>303</v>
      </c>
      <c r="R47" s="9" t="n">
        <v>762.78</v>
      </c>
      <c r="S47" s="9" t="n">
        <f aca="false">R47*Q47</f>
        <v>231122.34</v>
      </c>
    </row>
    <row r="48" customFormat="false" ht="10.5" hidden="false" customHeight="false" outlineLevel="0" collapsed="false">
      <c r="A48" s="7" t="s">
        <v>56</v>
      </c>
      <c r="B48" s="8" t="n">
        <v>506</v>
      </c>
      <c r="C48" s="9" t="n">
        <v>1159.12</v>
      </c>
      <c r="D48" s="9" t="n">
        <f aca="false">B48*C48</f>
        <v>586514.72</v>
      </c>
      <c r="E48" s="8" t="n">
        <v>45</v>
      </c>
      <c r="F48" s="9" t="n">
        <v>724.32</v>
      </c>
      <c r="G48" s="9" t="n">
        <f aca="false">F48*E48</f>
        <v>32594.4</v>
      </c>
      <c r="H48" s="8" t="n">
        <v>192</v>
      </c>
      <c r="I48" s="9" t="n">
        <v>617.2</v>
      </c>
      <c r="J48" s="9" t="n">
        <f aca="false">I48*H48</f>
        <v>118502.4</v>
      </c>
      <c r="K48" s="8" t="n">
        <v>15</v>
      </c>
      <c r="L48" s="9" t="n">
        <v>355.28</v>
      </c>
      <c r="M48" s="9" t="n">
        <f aca="false">K48*L48</f>
        <v>5329.2</v>
      </c>
      <c r="N48" s="15" t="n">
        <v>111</v>
      </c>
      <c r="O48" s="16" t="n">
        <v>447.68</v>
      </c>
      <c r="P48" s="16" t="n">
        <f aca="false">O48*N48</f>
        <v>49692.48</v>
      </c>
      <c r="Q48" s="8" t="n">
        <v>869</v>
      </c>
      <c r="R48" s="9" t="n">
        <v>912.12</v>
      </c>
      <c r="S48" s="9" t="n">
        <f aca="false">R48*Q48</f>
        <v>792632.28</v>
      </c>
    </row>
    <row r="49" customFormat="false" ht="10.5" hidden="false" customHeight="false" outlineLevel="0" collapsed="false">
      <c r="A49" s="7" t="s">
        <v>57</v>
      </c>
      <c r="B49" s="8" t="n">
        <v>397</v>
      </c>
      <c r="C49" s="9" t="n">
        <v>966.62</v>
      </c>
      <c r="D49" s="9" t="n">
        <f aca="false">B49*C49</f>
        <v>383748.14</v>
      </c>
      <c r="E49" s="8" t="n">
        <v>41</v>
      </c>
      <c r="F49" s="9" t="n">
        <v>729.02</v>
      </c>
      <c r="G49" s="9" t="n">
        <f aca="false">F49*E49</f>
        <v>29889.82</v>
      </c>
      <c r="H49" s="8" t="n">
        <v>176</v>
      </c>
      <c r="I49" s="9" t="n">
        <v>496.02</v>
      </c>
      <c r="J49" s="9" t="n">
        <f aca="false">I49*H49</f>
        <v>87299.52</v>
      </c>
      <c r="K49" s="8" t="n">
        <v>16</v>
      </c>
      <c r="L49" s="9" t="n">
        <v>367.09</v>
      </c>
      <c r="M49" s="9" t="n">
        <f aca="false">K49*L49</f>
        <v>5873.44</v>
      </c>
      <c r="N49" s="15" t="n">
        <v>82</v>
      </c>
      <c r="O49" s="16" t="n">
        <v>455.46</v>
      </c>
      <c r="P49" s="16" t="n">
        <f aca="false">O49*N49</f>
        <v>37347.72</v>
      </c>
      <c r="Q49" s="8" t="n">
        <v>712</v>
      </c>
      <c r="R49" s="9" t="n">
        <v>764.27</v>
      </c>
      <c r="S49" s="9" t="n">
        <f aca="false">R49*Q49</f>
        <v>544160.24</v>
      </c>
    </row>
    <row r="50" customFormat="false" ht="10.5" hidden="false" customHeight="false" outlineLevel="0" collapsed="false">
      <c r="A50" s="7" t="s">
        <v>58</v>
      </c>
      <c r="B50" s="8" t="n">
        <v>433</v>
      </c>
      <c r="C50" s="9" t="n">
        <v>1055.28</v>
      </c>
      <c r="D50" s="9" t="n">
        <f aca="false">B50*C50</f>
        <v>456936.24</v>
      </c>
      <c r="E50" s="8" t="n">
        <v>46</v>
      </c>
      <c r="F50" s="9" t="n">
        <v>674.35</v>
      </c>
      <c r="G50" s="9" t="n">
        <f aca="false">F50*E50</f>
        <v>31020.1</v>
      </c>
      <c r="H50" s="8" t="n">
        <v>202</v>
      </c>
      <c r="I50" s="9" t="n">
        <v>616.26</v>
      </c>
      <c r="J50" s="9" t="n">
        <f aca="false">I50*H50</f>
        <v>124484.52</v>
      </c>
      <c r="K50" s="8" t="n">
        <v>22</v>
      </c>
      <c r="L50" s="9" t="n">
        <v>382.07</v>
      </c>
      <c r="M50" s="9" t="n">
        <f aca="false">K50*L50</f>
        <v>8405.54</v>
      </c>
      <c r="N50" s="15" t="n">
        <v>83</v>
      </c>
      <c r="O50" s="16" t="n">
        <v>465.04</v>
      </c>
      <c r="P50" s="16" t="n">
        <f aca="false">O50*N50</f>
        <v>38598.32</v>
      </c>
      <c r="Q50" s="8" t="n">
        <v>786</v>
      </c>
      <c r="R50" s="9" t="n">
        <v>838.99</v>
      </c>
      <c r="S50" s="9" t="n">
        <f aca="false">R50*Q50</f>
        <v>659446.14</v>
      </c>
    </row>
    <row r="51" customFormat="false" ht="10.5" hidden="false" customHeight="false" outlineLevel="0" collapsed="false">
      <c r="A51" s="10" t="s">
        <v>59</v>
      </c>
      <c r="B51" s="11" t="n">
        <f aca="false">SUM(B5:B50)</f>
        <v>83347</v>
      </c>
      <c r="C51" s="12" t="n">
        <f aca="false">D51/B51</f>
        <v>1192.11601149412</v>
      </c>
      <c r="D51" s="12" t="n">
        <f aca="false">SUM(D5:D50)</f>
        <v>99359293.21</v>
      </c>
      <c r="E51" s="11" t="n">
        <f aca="false">SUM(E5:E50)</f>
        <v>7598</v>
      </c>
      <c r="F51" s="12" t="n">
        <f aca="false">G51/E51</f>
        <v>725.50155435641</v>
      </c>
      <c r="G51" s="12" t="n">
        <f aca="false">SUM(G5:G50)</f>
        <v>5512360.81</v>
      </c>
      <c r="H51" s="11" t="n">
        <f aca="false">SUM(H5:H50)</f>
        <v>30550</v>
      </c>
      <c r="I51" s="12" t="n">
        <f aca="false">J51/H51</f>
        <v>625.369699836334</v>
      </c>
      <c r="J51" s="13" t="n">
        <f aca="false">SUM(J5:J50)</f>
        <v>19105044.33</v>
      </c>
      <c r="K51" s="11" t="n">
        <f aca="false">SUM(K5:K50)</f>
        <v>3902</v>
      </c>
      <c r="L51" s="12" t="n">
        <f aca="false">M51/K51</f>
        <v>411.522865197335</v>
      </c>
      <c r="M51" s="12" t="n">
        <f aca="false">SUM(M5:M50)</f>
        <v>1605762.22</v>
      </c>
      <c r="N51" s="17" t="n">
        <f aca="false">SUM(N5:N50)</f>
        <v>17201</v>
      </c>
      <c r="O51" s="18" t="n">
        <f aca="false">P51/N51</f>
        <v>430.876335096797</v>
      </c>
      <c r="P51" s="18" t="n">
        <f aca="false">SUM(P5:P50)</f>
        <v>7411503.84</v>
      </c>
      <c r="Q51" s="11" t="n">
        <f aca="false">SUM(Q5:Q50)</f>
        <v>142598</v>
      </c>
      <c r="R51" s="12" t="n">
        <f aca="false">S51/Q51</f>
        <v>932.64827073311</v>
      </c>
      <c r="S51" s="12" t="n">
        <f aca="false">SUM(S5:S50)</f>
        <v>132993778.11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60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443</v>
      </c>
      <c r="C5" s="9" t="n">
        <v>582.65</v>
      </c>
      <c r="D5" s="9" t="n">
        <v>258113.95</v>
      </c>
      <c r="E5" s="8" t="n">
        <v>240</v>
      </c>
      <c r="F5" s="9" t="n">
        <v>424.47</v>
      </c>
      <c r="G5" s="9" t="n">
        <v>101872.8</v>
      </c>
      <c r="H5" s="8" t="n">
        <v>209</v>
      </c>
      <c r="I5" s="9" t="n">
        <v>324.15</v>
      </c>
      <c r="J5" s="9" t="n">
        <v>67747.35</v>
      </c>
      <c r="K5" s="8" t="n">
        <v>67</v>
      </c>
      <c r="L5" s="9" t="n">
        <v>270.35</v>
      </c>
      <c r="M5" s="9" t="n">
        <v>18113.45</v>
      </c>
      <c r="N5" s="8" t="n">
        <v>95</v>
      </c>
      <c r="O5" s="9" t="n">
        <v>397.98</v>
      </c>
      <c r="P5" s="9" t="n">
        <v>37808.1</v>
      </c>
      <c r="Q5" s="8" t="n">
        <v>1054</v>
      </c>
      <c r="R5" s="9" t="n">
        <v>458.88</v>
      </c>
      <c r="S5" s="9" t="n">
        <v>483659.52</v>
      </c>
    </row>
    <row r="6" customFormat="false" ht="10.5" hidden="false" customHeight="false" outlineLevel="0" collapsed="false">
      <c r="A6" s="7" t="s">
        <v>13</v>
      </c>
      <c r="B6" s="8" t="n">
        <v>662</v>
      </c>
      <c r="C6" s="9" t="n">
        <v>540.07</v>
      </c>
      <c r="D6" s="9" t="n">
        <v>357526.34</v>
      </c>
      <c r="E6" s="8" t="n">
        <v>291</v>
      </c>
      <c r="F6" s="9" t="n">
        <v>437.42</v>
      </c>
      <c r="G6" s="9" t="n">
        <v>127289.22</v>
      </c>
      <c r="H6" s="8" t="n">
        <v>316</v>
      </c>
      <c r="I6" s="9" t="n">
        <v>298.15</v>
      </c>
      <c r="J6" s="9" t="n">
        <v>94215.4</v>
      </c>
      <c r="K6" s="8" t="n">
        <v>86</v>
      </c>
      <c r="L6" s="9" t="n">
        <v>290.4</v>
      </c>
      <c r="M6" s="9" t="n">
        <v>24974.4</v>
      </c>
      <c r="N6" s="8" t="n">
        <v>146</v>
      </c>
      <c r="O6" s="9" t="n">
        <v>432.35</v>
      </c>
      <c r="P6" s="9" t="n">
        <v>63123.1</v>
      </c>
      <c r="Q6" s="8" t="n">
        <v>1501</v>
      </c>
      <c r="R6" s="9" t="n">
        <v>444.45</v>
      </c>
      <c r="S6" s="9" t="n">
        <v>667119.45</v>
      </c>
    </row>
    <row r="7" customFormat="false" ht="10.5" hidden="false" customHeight="false" outlineLevel="0" collapsed="false">
      <c r="A7" s="7" t="s">
        <v>14</v>
      </c>
      <c r="B7" s="8" t="n">
        <v>819</v>
      </c>
      <c r="C7" s="9" t="n">
        <v>561.01</v>
      </c>
      <c r="D7" s="9" t="n">
        <v>459467.19</v>
      </c>
      <c r="E7" s="8" t="n">
        <v>375</v>
      </c>
      <c r="F7" s="9" t="n">
        <v>420.41</v>
      </c>
      <c r="G7" s="9" t="n">
        <v>157653.75</v>
      </c>
      <c r="H7" s="8" t="n">
        <v>404</v>
      </c>
      <c r="I7" s="9" t="n">
        <v>323.02</v>
      </c>
      <c r="J7" s="9" t="n">
        <v>130500.08</v>
      </c>
      <c r="K7" s="8" t="n">
        <v>100</v>
      </c>
      <c r="L7" s="9" t="n">
        <v>291.42</v>
      </c>
      <c r="M7" s="9" t="n">
        <v>29142</v>
      </c>
      <c r="N7" s="8" t="n">
        <v>166</v>
      </c>
      <c r="O7" s="9" t="n">
        <v>392.38</v>
      </c>
      <c r="P7" s="9" t="n">
        <v>65135.08</v>
      </c>
      <c r="Q7" s="8" t="n">
        <v>1864</v>
      </c>
      <c r="R7" s="9" t="n">
        <v>451.66</v>
      </c>
      <c r="S7" s="9" t="n">
        <v>841894.24</v>
      </c>
    </row>
    <row r="8" customFormat="false" ht="10.5" hidden="false" customHeight="false" outlineLevel="0" collapsed="false">
      <c r="A8" s="7" t="s">
        <v>15</v>
      </c>
      <c r="B8" s="8" t="n">
        <v>513</v>
      </c>
      <c r="C8" s="9" t="n">
        <v>659.54</v>
      </c>
      <c r="D8" s="9" t="n">
        <v>338344.02</v>
      </c>
      <c r="E8" s="8" t="n">
        <v>222</v>
      </c>
      <c r="F8" s="9" t="n">
        <v>423.72</v>
      </c>
      <c r="G8" s="9" t="n">
        <v>94065.84</v>
      </c>
      <c r="H8" s="8" t="n">
        <v>319</v>
      </c>
      <c r="I8" s="9" t="n">
        <v>334.17</v>
      </c>
      <c r="J8" s="9" t="n">
        <v>106600.23</v>
      </c>
      <c r="K8" s="8" t="n">
        <v>60</v>
      </c>
      <c r="L8" s="9" t="n">
        <v>313.58</v>
      </c>
      <c r="M8" s="9" t="n">
        <v>18814.8</v>
      </c>
      <c r="N8" s="8" t="n">
        <v>118</v>
      </c>
      <c r="O8" s="9" t="n">
        <v>392.82</v>
      </c>
      <c r="P8" s="9" t="n">
        <v>46352.76</v>
      </c>
      <c r="Q8" s="8" t="n">
        <v>1232</v>
      </c>
      <c r="R8" s="9" t="n">
        <v>490.41</v>
      </c>
      <c r="S8" s="9" t="n">
        <v>604185.12</v>
      </c>
    </row>
    <row r="9" customFormat="false" ht="10.5" hidden="false" customHeight="false" outlineLevel="0" collapsed="false">
      <c r="A9" s="7" t="s">
        <v>16</v>
      </c>
      <c r="B9" s="8" t="n">
        <v>287</v>
      </c>
      <c r="C9" s="9" t="n">
        <v>632.71</v>
      </c>
      <c r="D9" s="9" t="n">
        <v>181587.77</v>
      </c>
      <c r="E9" s="8" t="n">
        <v>153</v>
      </c>
      <c r="F9" s="9" t="n">
        <v>420.13</v>
      </c>
      <c r="G9" s="9" t="n">
        <v>64279.89</v>
      </c>
      <c r="H9" s="8" t="n">
        <v>150</v>
      </c>
      <c r="I9" s="9" t="n">
        <v>313.26</v>
      </c>
      <c r="J9" s="9" t="n">
        <v>46989</v>
      </c>
      <c r="K9" s="8" t="n">
        <v>33</v>
      </c>
      <c r="L9" s="9" t="n">
        <v>281.89</v>
      </c>
      <c r="M9" s="9" t="n">
        <v>9302.37</v>
      </c>
      <c r="N9" s="8" t="n">
        <v>56</v>
      </c>
      <c r="O9" s="9" t="n">
        <v>413.59</v>
      </c>
      <c r="P9" s="9" t="n">
        <v>23161.04</v>
      </c>
      <c r="Q9" s="8" t="n">
        <v>679</v>
      </c>
      <c r="R9" s="9" t="n">
        <v>479.12</v>
      </c>
      <c r="S9" s="9" t="n">
        <v>325322.48</v>
      </c>
    </row>
    <row r="10" customFormat="false" ht="10.5" hidden="false" customHeight="false" outlineLevel="0" collapsed="false">
      <c r="A10" s="7" t="s">
        <v>17</v>
      </c>
      <c r="B10" s="8" t="n">
        <v>1209</v>
      </c>
      <c r="C10" s="9" t="n">
        <v>620.91</v>
      </c>
      <c r="D10" s="9" t="n">
        <v>750680.19</v>
      </c>
      <c r="E10" s="8" t="n">
        <v>439</v>
      </c>
      <c r="F10" s="9" t="n">
        <v>431.66</v>
      </c>
      <c r="G10" s="9" t="n">
        <v>189498.74</v>
      </c>
      <c r="H10" s="8" t="n">
        <v>632</v>
      </c>
      <c r="I10" s="9" t="n">
        <v>375.71</v>
      </c>
      <c r="J10" s="9" t="n">
        <v>237448.72</v>
      </c>
      <c r="K10" s="8" t="n">
        <v>179</v>
      </c>
      <c r="L10" s="9" t="n">
        <v>272.18</v>
      </c>
      <c r="M10" s="9" t="n">
        <v>48720.22</v>
      </c>
      <c r="N10" s="8" t="n">
        <v>303</v>
      </c>
      <c r="O10" s="9" t="n">
        <v>408.32</v>
      </c>
      <c r="P10" s="9" t="n">
        <v>123720.96</v>
      </c>
      <c r="Q10" s="8" t="n">
        <v>2762</v>
      </c>
      <c r="R10" s="9" t="n">
        <v>488.8</v>
      </c>
      <c r="S10" s="9" t="n">
        <v>1350065.6</v>
      </c>
    </row>
    <row r="11" customFormat="false" ht="10.5" hidden="false" customHeight="false" outlineLevel="0" collapsed="false">
      <c r="A11" s="7" t="s">
        <v>18</v>
      </c>
      <c r="B11" s="8" t="n">
        <v>1604</v>
      </c>
      <c r="C11" s="9" t="n">
        <v>725.46</v>
      </c>
      <c r="D11" s="9" t="n">
        <v>1163637.84</v>
      </c>
      <c r="E11" s="8" t="n">
        <v>466</v>
      </c>
      <c r="F11" s="9" t="n">
        <v>473.45</v>
      </c>
      <c r="G11" s="9" t="n">
        <v>220627.7</v>
      </c>
      <c r="H11" s="8" t="n">
        <v>676</v>
      </c>
      <c r="I11" s="9" t="n">
        <v>394.42</v>
      </c>
      <c r="J11" s="9" t="n">
        <v>266627.92</v>
      </c>
      <c r="K11" s="8" t="n">
        <v>76</v>
      </c>
      <c r="L11" s="9" t="n">
        <v>261.99</v>
      </c>
      <c r="M11" s="9" t="n">
        <v>19911.24</v>
      </c>
      <c r="N11" s="8" t="n">
        <v>238</v>
      </c>
      <c r="O11" s="9" t="n">
        <v>425.8</v>
      </c>
      <c r="P11" s="9" t="n">
        <v>101340.4</v>
      </c>
      <c r="Q11" s="8" t="n">
        <v>3060</v>
      </c>
      <c r="R11" s="9" t="n">
        <v>579.13</v>
      </c>
      <c r="S11" s="9" t="n">
        <v>1772137.8</v>
      </c>
    </row>
    <row r="12" customFormat="false" ht="10.5" hidden="false" customHeight="false" outlineLevel="0" collapsed="false">
      <c r="A12" s="7" t="s">
        <v>19</v>
      </c>
      <c r="B12" s="8" t="n">
        <v>400</v>
      </c>
      <c r="C12" s="9" t="n">
        <v>677.28</v>
      </c>
      <c r="D12" s="9" t="n">
        <v>270912</v>
      </c>
      <c r="E12" s="8" t="n">
        <v>147</v>
      </c>
      <c r="F12" s="9" t="n">
        <v>491.1</v>
      </c>
      <c r="G12" s="9" t="n">
        <v>72191.7</v>
      </c>
      <c r="H12" s="8" t="n">
        <v>187</v>
      </c>
      <c r="I12" s="9" t="n">
        <v>360.98</v>
      </c>
      <c r="J12" s="9" t="n">
        <v>67503.26</v>
      </c>
      <c r="K12" s="8" t="n">
        <v>40</v>
      </c>
      <c r="L12" s="9" t="n">
        <v>277.2</v>
      </c>
      <c r="M12" s="9" t="n">
        <v>11088</v>
      </c>
      <c r="N12" s="8" t="n">
        <v>79</v>
      </c>
      <c r="O12" s="9" t="n">
        <v>429.51</v>
      </c>
      <c r="P12" s="9" t="n">
        <v>33931.29</v>
      </c>
      <c r="Q12" s="8" t="n">
        <v>853</v>
      </c>
      <c r="R12" s="9" t="n">
        <v>534.15</v>
      </c>
      <c r="S12" s="9" t="n">
        <v>455629.95</v>
      </c>
    </row>
    <row r="13" customFormat="false" ht="10.5" hidden="false" customHeight="false" outlineLevel="0" collapsed="false">
      <c r="A13" s="7" t="s">
        <v>20</v>
      </c>
      <c r="B13" s="8" t="n">
        <v>2540</v>
      </c>
      <c r="C13" s="9" t="n">
        <v>864.26</v>
      </c>
      <c r="D13" s="9" t="n">
        <v>2195220.4</v>
      </c>
      <c r="E13" s="8" t="n">
        <v>524</v>
      </c>
      <c r="F13" s="9" t="n">
        <v>509.59</v>
      </c>
      <c r="G13" s="9" t="n">
        <v>267025.16</v>
      </c>
      <c r="H13" s="8" t="n">
        <v>962</v>
      </c>
      <c r="I13" s="9" t="n">
        <v>443.76</v>
      </c>
      <c r="J13" s="9" t="n">
        <v>426897.12</v>
      </c>
      <c r="K13" s="8" t="n">
        <v>94</v>
      </c>
      <c r="L13" s="9" t="n">
        <v>264.58</v>
      </c>
      <c r="M13" s="9" t="n">
        <v>24870.52</v>
      </c>
      <c r="N13" s="8" t="n">
        <v>312</v>
      </c>
      <c r="O13" s="9" t="n">
        <v>422.64</v>
      </c>
      <c r="P13" s="9" t="n">
        <v>131863.68</v>
      </c>
      <c r="Q13" s="8" t="n">
        <v>4432</v>
      </c>
      <c r="R13" s="9" t="n">
        <v>687.25</v>
      </c>
      <c r="S13" s="9" t="n">
        <v>3045892</v>
      </c>
    </row>
    <row r="14" customFormat="false" ht="10.5" hidden="false" customHeight="false" outlineLevel="0" collapsed="false">
      <c r="A14" s="7" t="s">
        <v>21</v>
      </c>
      <c r="B14" s="8" t="n">
        <v>1331</v>
      </c>
      <c r="C14" s="9" t="n">
        <v>740.04</v>
      </c>
      <c r="D14" s="9" t="n">
        <v>984993.24</v>
      </c>
      <c r="E14" s="8" t="n">
        <v>335</v>
      </c>
      <c r="F14" s="9" t="n">
        <v>495.57</v>
      </c>
      <c r="G14" s="9" t="n">
        <v>166015.95</v>
      </c>
      <c r="H14" s="8" t="n">
        <v>577</v>
      </c>
      <c r="I14" s="9" t="n">
        <v>414.21</v>
      </c>
      <c r="J14" s="9" t="n">
        <v>238999.17</v>
      </c>
      <c r="K14" s="8" t="n">
        <v>77</v>
      </c>
      <c r="L14" s="9" t="n">
        <v>337.3</v>
      </c>
      <c r="M14" s="9" t="n">
        <v>25972.1</v>
      </c>
      <c r="N14" s="8" t="n">
        <v>247</v>
      </c>
      <c r="O14" s="9" t="n">
        <v>419.5</v>
      </c>
      <c r="P14" s="9" t="n">
        <v>103616.5</v>
      </c>
      <c r="Q14" s="8" t="n">
        <v>2567</v>
      </c>
      <c r="R14" s="9" t="n">
        <v>591.97</v>
      </c>
      <c r="S14" s="9" t="n">
        <v>1519586.99</v>
      </c>
    </row>
    <row r="15" customFormat="false" ht="10.5" hidden="false" customHeight="false" outlineLevel="0" collapsed="false">
      <c r="A15" s="7" t="s">
        <v>22</v>
      </c>
      <c r="B15" s="8" t="n">
        <v>191</v>
      </c>
      <c r="C15" s="9" t="n">
        <v>580.89</v>
      </c>
      <c r="D15" s="9" t="n">
        <v>110949.99</v>
      </c>
      <c r="E15" s="8" t="n">
        <v>84</v>
      </c>
      <c r="F15" s="9" t="n">
        <v>455.39</v>
      </c>
      <c r="G15" s="9" t="n">
        <v>38252.76</v>
      </c>
      <c r="H15" s="8" t="n">
        <v>91</v>
      </c>
      <c r="I15" s="9" t="n">
        <v>316.69</v>
      </c>
      <c r="J15" s="9" t="n">
        <v>28818.79</v>
      </c>
      <c r="K15" s="8" t="n">
        <v>26</v>
      </c>
      <c r="L15" s="9" t="n">
        <v>263.03</v>
      </c>
      <c r="M15" s="9" t="n">
        <v>6838.78</v>
      </c>
      <c r="N15" s="8" t="n">
        <v>52</v>
      </c>
      <c r="O15" s="9" t="n">
        <v>430.31</v>
      </c>
      <c r="P15" s="9" t="n">
        <v>22376.12</v>
      </c>
      <c r="Q15" s="8" t="n">
        <v>444</v>
      </c>
      <c r="R15" s="9" t="n">
        <v>466.75</v>
      </c>
      <c r="S15" s="9" t="n">
        <v>207237</v>
      </c>
    </row>
    <row r="16" customFormat="false" ht="10.5" hidden="false" customHeight="false" outlineLevel="0" collapsed="false">
      <c r="A16" s="7" t="s">
        <v>23</v>
      </c>
      <c r="B16" s="8" t="n">
        <v>607</v>
      </c>
      <c r="C16" s="9" t="n">
        <v>605.77</v>
      </c>
      <c r="D16" s="9" t="n">
        <v>367702.39</v>
      </c>
      <c r="E16" s="8" t="n">
        <v>300</v>
      </c>
      <c r="F16" s="9" t="n">
        <v>446.58</v>
      </c>
      <c r="G16" s="9" t="n">
        <v>133974</v>
      </c>
      <c r="H16" s="8" t="n">
        <v>338</v>
      </c>
      <c r="I16" s="9" t="n">
        <v>349.74</v>
      </c>
      <c r="J16" s="9" t="n">
        <v>118212.12</v>
      </c>
      <c r="K16" s="8" t="n">
        <v>46</v>
      </c>
      <c r="L16" s="9" t="n">
        <v>278.07</v>
      </c>
      <c r="M16" s="9" t="n">
        <v>12791.22</v>
      </c>
      <c r="N16" s="8" t="n">
        <v>145</v>
      </c>
      <c r="O16" s="9" t="n">
        <v>440.89</v>
      </c>
      <c r="P16" s="9" t="n">
        <v>63929.05</v>
      </c>
      <c r="Q16" s="8" t="n">
        <v>1436</v>
      </c>
      <c r="R16" s="9" t="n">
        <v>485.1</v>
      </c>
      <c r="S16" s="9" t="n">
        <v>696603.6</v>
      </c>
    </row>
    <row r="17" customFormat="false" ht="10.5" hidden="false" customHeight="false" outlineLevel="0" collapsed="false">
      <c r="A17" s="7" t="s">
        <v>24</v>
      </c>
      <c r="B17" s="8" t="n">
        <v>1432</v>
      </c>
      <c r="C17" s="9" t="n">
        <v>833</v>
      </c>
      <c r="D17" s="9" t="n">
        <v>1192856</v>
      </c>
      <c r="E17" s="8" t="n">
        <v>348</v>
      </c>
      <c r="F17" s="9" t="n">
        <v>529.74</v>
      </c>
      <c r="G17" s="9" t="n">
        <v>184349.52</v>
      </c>
      <c r="H17" s="8" t="n">
        <v>482</v>
      </c>
      <c r="I17" s="9" t="n">
        <v>421.57</v>
      </c>
      <c r="J17" s="9" t="n">
        <v>203196.74</v>
      </c>
      <c r="K17" s="8" t="n">
        <v>56</v>
      </c>
      <c r="L17" s="9" t="n">
        <v>328.84</v>
      </c>
      <c r="M17" s="9" t="n">
        <v>18415.04</v>
      </c>
      <c r="N17" s="8" t="n">
        <v>186</v>
      </c>
      <c r="O17" s="9" t="n">
        <v>411.78</v>
      </c>
      <c r="P17" s="9" t="n">
        <v>76591.08</v>
      </c>
      <c r="Q17" s="8" t="n">
        <v>2504</v>
      </c>
      <c r="R17" s="9" t="n">
        <v>669.09</v>
      </c>
      <c r="S17" s="9" t="n">
        <v>1675401.36</v>
      </c>
    </row>
    <row r="18" customFormat="false" ht="10.5" hidden="false" customHeight="false" outlineLevel="0" collapsed="false">
      <c r="A18" s="7" t="s">
        <v>25</v>
      </c>
      <c r="B18" s="8" t="n">
        <v>4855</v>
      </c>
      <c r="C18" s="9" t="n">
        <v>809.41</v>
      </c>
      <c r="D18" s="9" t="n">
        <v>3929685.55</v>
      </c>
      <c r="E18" s="8" t="n">
        <v>1188</v>
      </c>
      <c r="F18" s="9" t="n">
        <v>496.41</v>
      </c>
      <c r="G18" s="9" t="n">
        <v>589735.08</v>
      </c>
      <c r="H18" s="8" t="n">
        <v>2077</v>
      </c>
      <c r="I18" s="9" t="n">
        <v>451.38</v>
      </c>
      <c r="J18" s="9" t="n">
        <v>937516.26</v>
      </c>
      <c r="K18" s="8" t="n">
        <v>325</v>
      </c>
      <c r="L18" s="9" t="n">
        <v>295.26</v>
      </c>
      <c r="M18" s="9" t="n">
        <v>95959.5</v>
      </c>
      <c r="N18" s="8" t="n">
        <v>815</v>
      </c>
      <c r="O18" s="9" t="n">
        <v>401.95</v>
      </c>
      <c r="P18" s="9" t="n">
        <v>327589.25</v>
      </c>
      <c r="Q18" s="8" t="n">
        <v>9260</v>
      </c>
      <c r="R18" s="9" t="n">
        <v>635.04</v>
      </c>
      <c r="S18" s="9" t="n">
        <v>5880470.4</v>
      </c>
    </row>
    <row r="19" customFormat="false" ht="10.5" hidden="false" customHeight="false" outlineLevel="0" collapsed="false">
      <c r="A19" s="7" t="s">
        <v>26</v>
      </c>
      <c r="B19" s="8" t="n">
        <v>1337</v>
      </c>
      <c r="C19" s="9" t="n">
        <v>762.8</v>
      </c>
      <c r="D19" s="9" t="n">
        <v>1019863.6</v>
      </c>
      <c r="E19" s="8" t="n">
        <v>388</v>
      </c>
      <c r="F19" s="9" t="n">
        <v>493.97</v>
      </c>
      <c r="G19" s="9" t="n">
        <v>191660.36</v>
      </c>
      <c r="H19" s="8" t="n">
        <v>529</v>
      </c>
      <c r="I19" s="9" t="n">
        <v>410.92</v>
      </c>
      <c r="J19" s="9" t="n">
        <v>217376.68</v>
      </c>
      <c r="K19" s="8" t="n">
        <v>69</v>
      </c>
      <c r="L19" s="9" t="n">
        <v>289.7</v>
      </c>
      <c r="M19" s="9" t="n">
        <v>19989.3</v>
      </c>
      <c r="N19" s="8" t="n">
        <v>208</v>
      </c>
      <c r="O19" s="9" t="n">
        <v>413.72</v>
      </c>
      <c r="P19" s="9" t="n">
        <v>86053.76</v>
      </c>
      <c r="Q19" s="8" t="n">
        <v>2531</v>
      </c>
      <c r="R19" s="9" t="n">
        <v>606.46</v>
      </c>
      <c r="S19" s="9" t="n">
        <v>1534950.26</v>
      </c>
    </row>
    <row r="20" customFormat="false" ht="10.5" hidden="false" customHeight="false" outlineLevel="0" collapsed="false">
      <c r="A20" s="7" t="s">
        <v>27</v>
      </c>
      <c r="B20" s="8" t="n">
        <v>917</v>
      </c>
      <c r="C20" s="9" t="n">
        <v>825.06</v>
      </c>
      <c r="D20" s="9" t="n">
        <v>756580.02</v>
      </c>
      <c r="E20" s="8" t="n">
        <v>259</v>
      </c>
      <c r="F20" s="9" t="n">
        <v>491.35</v>
      </c>
      <c r="G20" s="9" t="n">
        <v>127259.65</v>
      </c>
      <c r="H20" s="8" t="n">
        <v>381</v>
      </c>
      <c r="I20" s="9" t="n">
        <v>441.88</v>
      </c>
      <c r="J20" s="9" t="n">
        <v>168356.28</v>
      </c>
      <c r="K20" s="8" t="n">
        <v>45</v>
      </c>
      <c r="L20" s="9" t="n">
        <v>263.72</v>
      </c>
      <c r="M20" s="9" t="n">
        <v>11867.4</v>
      </c>
      <c r="N20" s="8" t="n">
        <v>124</v>
      </c>
      <c r="O20" s="9" t="n">
        <v>401.53</v>
      </c>
      <c r="P20" s="9" t="n">
        <v>49789.72</v>
      </c>
      <c r="Q20" s="8" t="n">
        <v>1726</v>
      </c>
      <c r="R20" s="9" t="n">
        <v>645.34</v>
      </c>
      <c r="S20" s="9" t="n">
        <v>1113856.84</v>
      </c>
    </row>
    <row r="21" customFormat="false" ht="10.5" hidden="false" customHeight="false" outlineLevel="0" collapsed="false">
      <c r="A21" s="7" t="s">
        <v>28</v>
      </c>
      <c r="B21" s="8" t="n">
        <v>1144</v>
      </c>
      <c r="C21" s="9" t="n">
        <v>855.94</v>
      </c>
      <c r="D21" s="9" t="n">
        <v>979195.36</v>
      </c>
      <c r="E21" s="8" t="n">
        <v>322</v>
      </c>
      <c r="F21" s="9" t="n">
        <v>484.56</v>
      </c>
      <c r="G21" s="9" t="n">
        <v>156028.32</v>
      </c>
      <c r="H21" s="8" t="n">
        <v>501</v>
      </c>
      <c r="I21" s="9" t="n">
        <v>442.98</v>
      </c>
      <c r="J21" s="9" t="n">
        <v>221932.98</v>
      </c>
      <c r="K21" s="8" t="n">
        <v>110</v>
      </c>
      <c r="L21" s="9" t="n">
        <v>260.82</v>
      </c>
      <c r="M21" s="9" t="n">
        <v>28690.2</v>
      </c>
      <c r="N21" s="8" t="n">
        <v>226</v>
      </c>
      <c r="O21" s="9" t="n">
        <v>397.9</v>
      </c>
      <c r="P21" s="9" t="n">
        <v>89925.4</v>
      </c>
      <c r="Q21" s="8" t="n">
        <v>2303</v>
      </c>
      <c r="R21" s="9" t="n">
        <v>640.8</v>
      </c>
      <c r="S21" s="9" t="n">
        <v>1475762.4</v>
      </c>
    </row>
    <row r="22" customFormat="false" ht="10.5" hidden="false" customHeight="false" outlineLevel="0" collapsed="false">
      <c r="A22" s="7" t="s">
        <v>29</v>
      </c>
      <c r="B22" s="8" t="n">
        <v>1565</v>
      </c>
      <c r="C22" s="9" t="n">
        <v>762.84</v>
      </c>
      <c r="D22" s="9" t="n">
        <v>1193844.6</v>
      </c>
      <c r="E22" s="8" t="n">
        <v>495</v>
      </c>
      <c r="F22" s="9" t="n">
        <v>501.04</v>
      </c>
      <c r="G22" s="9" t="n">
        <v>248014.8</v>
      </c>
      <c r="H22" s="8" t="n">
        <v>684</v>
      </c>
      <c r="I22" s="9" t="n">
        <v>417.03</v>
      </c>
      <c r="J22" s="9" t="n">
        <v>285248.52</v>
      </c>
      <c r="K22" s="8" t="n">
        <v>78</v>
      </c>
      <c r="L22" s="9" t="n">
        <v>294.51</v>
      </c>
      <c r="M22" s="9" t="n">
        <v>22971.78</v>
      </c>
      <c r="N22" s="8" t="n">
        <v>225</v>
      </c>
      <c r="O22" s="9" t="n">
        <v>419.01</v>
      </c>
      <c r="P22" s="9" t="n">
        <v>94277.25</v>
      </c>
      <c r="Q22" s="8" t="n">
        <v>3047</v>
      </c>
      <c r="R22" s="9" t="n">
        <v>605.3</v>
      </c>
      <c r="S22" s="9" t="n">
        <v>1844349.1</v>
      </c>
    </row>
    <row r="23" customFormat="false" ht="10.5" hidden="false" customHeight="false" outlineLevel="0" collapsed="false">
      <c r="A23" s="7" t="s">
        <v>30</v>
      </c>
      <c r="B23" s="8" t="n">
        <v>579</v>
      </c>
      <c r="C23" s="9" t="n">
        <v>741.51</v>
      </c>
      <c r="D23" s="9" t="n">
        <v>429334.29</v>
      </c>
      <c r="E23" s="8" t="n">
        <v>212</v>
      </c>
      <c r="F23" s="9" t="n">
        <v>460.11</v>
      </c>
      <c r="G23" s="9" t="n">
        <v>97543.32</v>
      </c>
      <c r="H23" s="8" t="n">
        <v>266</v>
      </c>
      <c r="I23" s="9" t="n">
        <v>366.32</v>
      </c>
      <c r="J23" s="9" t="n">
        <v>97441.12</v>
      </c>
      <c r="K23" s="8" t="n">
        <v>38</v>
      </c>
      <c r="L23" s="9" t="n">
        <v>285.02</v>
      </c>
      <c r="M23" s="9" t="n">
        <v>10830.76</v>
      </c>
      <c r="N23" s="8" t="n">
        <v>86</v>
      </c>
      <c r="O23" s="9" t="n">
        <v>402.56</v>
      </c>
      <c r="P23" s="9" t="n">
        <v>34620.16</v>
      </c>
      <c r="Q23" s="8" t="n">
        <v>1181</v>
      </c>
      <c r="R23" s="9" t="n">
        <v>567.12</v>
      </c>
      <c r="S23" s="9" t="n">
        <v>669768.72</v>
      </c>
    </row>
    <row r="24" customFormat="false" ht="10.5" hidden="false" customHeight="false" outlineLevel="0" collapsed="false">
      <c r="A24" s="7" t="s">
        <v>31</v>
      </c>
      <c r="B24" s="8" t="n">
        <v>1727</v>
      </c>
      <c r="C24" s="9" t="n">
        <v>772.19</v>
      </c>
      <c r="D24" s="9" t="n">
        <v>1333572.13</v>
      </c>
      <c r="E24" s="8" t="n">
        <v>451</v>
      </c>
      <c r="F24" s="9" t="n">
        <v>479.55</v>
      </c>
      <c r="G24" s="9" t="n">
        <v>216277.05</v>
      </c>
      <c r="H24" s="8" t="n">
        <v>709</v>
      </c>
      <c r="I24" s="9" t="n">
        <v>413.4</v>
      </c>
      <c r="J24" s="9" t="n">
        <v>293100.6</v>
      </c>
      <c r="K24" s="8" t="n">
        <v>99</v>
      </c>
      <c r="L24" s="9" t="n">
        <v>266.6</v>
      </c>
      <c r="M24" s="9" t="n">
        <v>26393.4</v>
      </c>
      <c r="N24" s="8" t="n">
        <v>271</v>
      </c>
      <c r="O24" s="9" t="n">
        <v>409.51</v>
      </c>
      <c r="P24" s="9" t="n">
        <v>110977.21</v>
      </c>
      <c r="Q24" s="8" t="n">
        <v>3257</v>
      </c>
      <c r="R24" s="9" t="n">
        <v>608.02</v>
      </c>
      <c r="S24" s="9" t="n">
        <v>1980321.14</v>
      </c>
    </row>
    <row r="25" customFormat="false" ht="10.5" hidden="false" customHeight="false" outlineLevel="0" collapsed="false">
      <c r="A25" s="7" t="s">
        <v>32</v>
      </c>
      <c r="B25" s="8" t="n">
        <v>532</v>
      </c>
      <c r="C25" s="9" t="n">
        <v>704.33</v>
      </c>
      <c r="D25" s="9" t="n">
        <v>374703.56</v>
      </c>
      <c r="E25" s="8" t="n">
        <v>187</v>
      </c>
      <c r="F25" s="9" t="n">
        <v>480.91</v>
      </c>
      <c r="G25" s="9" t="n">
        <v>89930.17</v>
      </c>
      <c r="H25" s="8" t="n">
        <v>253</v>
      </c>
      <c r="I25" s="9" t="n">
        <v>363.49</v>
      </c>
      <c r="J25" s="9" t="n">
        <v>91962.97</v>
      </c>
      <c r="K25" s="8" t="n">
        <v>32</v>
      </c>
      <c r="L25" s="9" t="n">
        <v>299.83</v>
      </c>
      <c r="M25" s="9" t="n">
        <v>9594.56</v>
      </c>
      <c r="N25" s="8" t="n">
        <v>102</v>
      </c>
      <c r="O25" s="9" t="n">
        <v>434.14</v>
      </c>
      <c r="P25" s="9" t="n">
        <v>44282.28</v>
      </c>
      <c r="Q25" s="8" t="n">
        <v>1106</v>
      </c>
      <c r="R25" s="9" t="n">
        <v>551.97</v>
      </c>
      <c r="S25" s="9" t="n">
        <v>610478.82</v>
      </c>
    </row>
    <row r="26" customFormat="false" ht="10.5" hidden="false" customHeight="false" outlineLevel="0" collapsed="false">
      <c r="A26" s="7" t="s">
        <v>33</v>
      </c>
      <c r="B26" s="8" t="n">
        <v>247</v>
      </c>
      <c r="C26" s="9" t="n">
        <v>682.61</v>
      </c>
      <c r="D26" s="9" t="n">
        <v>168604.67</v>
      </c>
      <c r="E26" s="8" t="n">
        <v>200</v>
      </c>
      <c r="F26" s="9" t="n">
        <v>443.2</v>
      </c>
      <c r="G26" s="9" t="n">
        <v>88640</v>
      </c>
      <c r="H26" s="8" t="n">
        <v>179</v>
      </c>
      <c r="I26" s="9" t="n">
        <v>379.35</v>
      </c>
      <c r="J26" s="9" t="n">
        <v>67903.65</v>
      </c>
      <c r="K26" s="8" t="n">
        <v>55</v>
      </c>
      <c r="L26" s="9" t="n">
        <v>269.22</v>
      </c>
      <c r="M26" s="9" t="n">
        <v>14807.1</v>
      </c>
      <c r="N26" s="8" t="n">
        <v>82</v>
      </c>
      <c r="O26" s="9" t="n">
        <v>412.64</v>
      </c>
      <c r="P26" s="9" t="n">
        <v>33836.48</v>
      </c>
      <c r="Q26" s="8" t="n">
        <v>763</v>
      </c>
      <c r="R26" s="9" t="n">
        <v>489.89</v>
      </c>
      <c r="S26" s="9" t="n">
        <v>373786.07</v>
      </c>
    </row>
    <row r="27" customFormat="false" ht="10.5" hidden="false" customHeight="false" outlineLevel="0" collapsed="false">
      <c r="A27" s="7" t="s">
        <v>34</v>
      </c>
      <c r="B27" s="8" t="n">
        <v>1815</v>
      </c>
      <c r="C27" s="9" t="n">
        <v>809.78</v>
      </c>
      <c r="D27" s="9" t="n">
        <v>1469750.7</v>
      </c>
      <c r="E27" s="8" t="n">
        <v>457</v>
      </c>
      <c r="F27" s="9" t="n">
        <v>520.56</v>
      </c>
      <c r="G27" s="9" t="n">
        <v>237895.92</v>
      </c>
      <c r="H27" s="8" t="n">
        <v>699</v>
      </c>
      <c r="I27" s="9" t="n">
        <v>425.62</v>
      </c>
      <c r="J27" s="9" t="n">
        <v>297508.38</v>
      </c>
      <c r="K27" s="8" t="n">
        <v>54</v>
      </c>
      <c r="L27" s="9" t="n">
        <v>290.13</v>
      </c>
      <c r="M27" s="9" t="n">
        <v>15667.02</v>
      </c>
      <c r="N27" s="8" t="n">
        <v>236</v>
      </c>
      <c r="O27" s="9" t="n">
        <v>410.19</v>
      </c>
      <c r="P27" s="9" t="n">
        <v>96804.84</v>
      </c>
      <c r="Q27" s="8" t="n">
        <v>3261</v>
      </c>
      <c r="R27" s="9" t="n">
        <v>649.38</v>
      </c>
      <c r="S27" s="9" t="n">
        <v>2117628.18</v>
      </c>
    </row>
    <row r="28" customFormat="false" ht="10.5" hidden="false" customHeight="false" outlineLevel="0" collapsed="false">
      <c r="A28" s="7" t="s">
        <v>35</v>
      </c>
      <c r="B28" s="8" t="n">
        <v>911</v>
      </c>
      <c r="C28" s="9" t="n">
        <v>636.3</v>
      </c>
      <c r="D28" s="9" t="n">
        <v>579669.3</v>
      </c>
      <c r="E28" s="8" t="n">
        <v>401</v>
      </c>
      <c r="F28" s="9" t="n">
        <v>426.7</v>
      </c>
      <c r="G28" s="9" t="n">
        <v>171106.7</v>
      </c>
      <c r="H28" s="8" t="n">
        <v>442</v>
      </c>
      <c r="I28" s="9" t="n">
        <v>339.31</v>
      </c>
      <c r="J28" s="9" t="n">
        <v>149975.02</v>
      </c>
      <c r="K28" s="8" t="n">
        <v>51</v>
      </c>
      <c r="L28" s="9" t="n">
        <v>278.98</v>
      </c>
      <c r="M28" s="9" t="n">
        <v>14227.98</v>
      </c>
      <c r="N28" s="8" t="n">
        <v>170</v>
      </c>
      <c r="O28" s="9" t="n">
        <v>421.55</v>
      </c>
      <c r="P28" s="9" t="n">
        <v>71663.5</v>
      </c>
      <c r="Q28" s="8" t="n">
        <v>1975</v>
      </c>
      <c r="R28" s="9" t="n">
        <v>499.57</v>
      </c>
      <c r="S28" s="9" t="n">
        <v>986650.75</v>
      </c>
    </row>
    <row r="29" customFormat="false" ht="10.5" hidden="false" customHeight="false" outlineLevel="0" collapsed="false">
      <c r="A29" s="7" t="s">
        <v>36</v>
      </c>
      <c r="B29" s="8" t="n">
        <v>1971</v>
      </c>
      <c r="C29" s="9" t="n">
        <v>751.2</v>
      </c>
      <c r="D29" s="9" t="n">
        <v>1480615.2</v>
      </c>
      <c r="E29" s="8" t="n">
        <v>543</v>
      </c>
      <c r="F29" s="9" t="n">
        <v>472.36</v>
      </c>
      <c r="G29" s="9" t="n">
        <v>256491.48</v>
      </c>
      <c r="H29" s="8" t="n">
        <v>883</v>
      </c>
      <c r="I29" s="9" t="n">
        <v>392.05</v>
      </c>
      <c r="J29" s="9" t="n">
        <v>346180.15</v>
      </c>
      <c r="K29" s="8" t="n">
        <v>102</v>
      </c>
      <c r="L29" s="9" t="n">
        <v>283.78</v>
      </c>
      <c r="M29" s="9" t="n">
        <v>28945.56</v>
      </c>
      <c r="N29" s="8" t="n">
        <v>378</v>
      </c>
      <c r="O29" s="9" t="n">
        <v>418.16</v>
      </c>
      <c r="P29" s="9" t="n">
        <v>158064.48</v>
      </c>
      <c r="Q29" s="8" t="n">
        <v>3877</v>
      </c>
      <c r="R29" s="9" t="n">
        <v>585.58</v>
      </c>
      <c r="S29" s="9" t="n">
        <v>2270293.66</v>
      </c>
    </row>
    <row r="30" customFormat="false" ht="10.5" hidden="false" customHeight="false" outlineLevel="0" collapsed="false">
      <c r="A30" s="7" t="s">
        <v>37</v>
      </c>
      <c r="B30" s="8" t="n">
        <v>312</v>
      </c>
      <c r="C30" s="9" t="n">
        <v>741.51</v>
      </c>
      <c r="D30" s="9" t="n">
        <v>231351.12</v>
      </c>
      <c r="E30" s="8" t="n">
        <v>145</v>
      </c>
      <c r="F30" s="9" t="n">
        <v>478.58</v>
      </c>
      <c r="G30" s="9" t="n">
        <v>69394.1</v>
      </c>
      <c r="H30" s="8" t="n">
        <v>167</v>
      </c>
      <c r="I30" s="9" t="n">
        <v>369.98</v>
      </c>
      <c r="J30" s="9" t="n">
        <v>61786.66</v>
      </c>
      <c r="K30" s="8" t="n">
        <v>28</v>
      </c>
      <c r="L30" s="9" t="n">
        <v>244.97</v>
      </c>
      <c r="M30" s="9" t="n">
        <v>6859.16</v>
      </c>
      <c r="N30" s="8" t="n">
        <v>75</v>
      </c>
      <c r="O30" s="9" t="n">
        <v>416.38</v>
      </c>
      <c r="P30" s="9" t="n">
        <v>31228.5</v>
      </c>
      <c r="Q30" s="8" t="n">
        <v>727</v>
      </c>
      <c r="R30" s="9" t="n">
        <v>551.06</v>
      </c>
      <c r="S30" s="9" t="n">
        <v>400620.62</v>
      </c>
    </row>
    <row r="31" customFormat="false" ht="10.5" hidden="false" customHeight="false" outlineLevel="0" collapsed="false">
      <c r="A31" s="7" t="s">
        <v>38</v>
      </c>
      <c r="B31" s="8" t="n">
        <v>31016</v>
      </c>
      <c r="C31" s="9" t="n">
        <v>869.29</v>
      </c>
      <c r="D31" s="9" t="n">
        <v>26961898.64</v>
      </c>
      <c r="E31" s="8" t="n">
        <v>6655</v>
      </c>
      <c r="F31" s="9" t="n">
        <v>531.58</v>
      </c>
      <c r="G31" s="9" t="n">
        <v>3537664.9</v>
      </c>
      <c r="H31" s="8" t="n">
        <v>13012</v>
      </c>
      <c r="I31" s="9" t="n">
        <v>473.72</v>
      </c>
      <c r="J31" s="9" t="n">
        <v>6164044.64</v>
      </c>
      <c r="K31" s="8" t="n">
        <v>1995</v>
      </c>
      <c r="L31" s="9" t="n">
        <v>320.92</v>
      </c>
      <c r="M31" s="9" t="n">
        <v>640235.4</v>
      </c>
      <c r="N31" s="8" t="n">
        <v>5274</v>
      </c>
      <c r="O31" s="9" t="n">
        <v>410.14</v>
      </c>
      <c r="P31" s="9" t="n">
        <v>2163078.36</v>
      </c>
      <c r="Q31" s="8" t="n">
        <v>57952</v>
      </c>
      <c r="R31" s="9" t="n">
        <v>681.03</v>
      </c>
      <c r="S31" s="9" t="n">
        <v>39467050.56</v>
      </c>
    </row>
    <row r="32" customFormat="false" ht="10.5" hidden="false" customHeight="false" outlineLevel="0" collapsed="false">
      <c r="A32" s="7" t="s">
        <v>39</v>
      </c>
      <c r="B32" s="8" t="n">
        <v>342</v>
      </c>
      <c r="C32" s="9" t="n">
        <v>565.86</v>
      </c>
      <c r="D32" s="9" t="n">
        <v>193524.12</v>
      </c>
      <c r="E32" s="8" t="n">
        <v>146</v>
      </c>
      <c r="F32" s="9" t="n">
        <v>442.75</v>
      </c>
      <c r="G32" s="9" t="n">
        <v>64641.5</v>
      </c>
      <c r="H32" s="8" t="n">
        <v>145</v>
      </c>
      <c r="I32" s="9" t="n">
        <v>300.11</v>
      </c>
      <c r="J32" s="9" t="n">
        <v>43515.95</v>
      </c>
      <c r="K32" s="8" t="n">
        <v>41</v>
      </c>
      <c r="L32" s="9" t="n">
        <v>268.79</v>
      </c>
      <c r="M32" s="9" t="n">
        <v>11020.39</v>
      </c>
      <c r="N32" s="8" t="n">
        <v>69</v>
      </c>
      <c r="O32" s="9" t="n">
        <v>449.84</v>
      </c>
      <c r="P32" s="9" t="n">
        <v>31038.96</v>
      </c>
      <c r="Q32" s="8" t="n">
        <v>743</v>
      </c>
      <c r="R32" s="9" t="n">
        <v>462.64</v>
      </c>
      <c r="S32" s="9" t="n">
        <v>343741.52</v>
      </c>
    </row>
    <row r="33" customFormat="false" ht="10.5" hidden="false" customHeight="false" outlineLevel="0" collapsed="false">
      <c r="A33" s="7" t="s">
        <v>40</v>
      </c>
      <c r="B33" s="8" t="n">
        <v>340</v>
      </c>
      <c r="C33" s="9" t="n">
        <v>730.9</v>
      </c>
      <c r="D33" s="9" t="n">
        <v>248506</v>
      </c>
      <c r="E33" s="8" t="n">
        <v>98</v>
      </c>
      <c r="F33" s="9" t="n">
        <v>504.32</v>
      </c>
      <c r="G33" s="9" t="n">
        <v>49423.36</v>
      </c>
      <c r="H33" s="8" t="n">
        <v>139</v>
      </c>
      <c r="I33" s="9" t="n">
        <v>396.34</v>
      </c>
      <c r="J33" s="9" t="n">
        <v>55091.26</v>
      </c>
      <c r="K33" s="8" t="n">
        <v>18</v>
      </c>
      <c r="L33" s="9" t="n">
        <v>273.66</v>
      </c>
      <c r="M33" s="9" t="n">
        <v>4925.88</v>
      </c>
      <c r="N33" s="8" t="n">
        <v>60</v>
      </c>
      <c r="O33" s="9" t="n">
        <v>395.2</v>
      </c>
      <c r="P33" s="9" t="n">
        <v>23712</v>
      </c>
      <c r="Q33" s="8" t="n">
        <v>655</v>
      </c>
      <c r="R33" s="9" t="n">
        <v>582.68</v>
      </c>
      <c r="S33" s="9" t="n">
        <v>381655.4</v>
      </c>
    </row>
    <row r="34" customFormat="false" ht="10.5" hidden="false" customHeight="false" outlineLevel="0" collapsed="false">
      <c r="A34" s="7" t="s">
        <v>41</v>
      </c>
      <c r="B34" s="8" t="n">
        <v>710</v>
      </c>
      <c r="C34" s="9" t="n">
        <v>703.24</v>
      </c>
      <c r="D34" s="9" t="n">
        <v>499300.4</v>
      </c>
      <c r="E34" s="8" t="n">
        <v>208</v>
      </c>
      <c r="F34" s="9" t="n">
        <v>474.6</v>
      </c>
      <c r="G34" s="9" t="n">
        <v>98716.8</v>
      </c>
      <c r="H34" s="8" t="n">
        <v>303</v>
      </c>
      <c r="I34" s="9" t="n">
        <v>394.46</v>
      </c>
      <c r="J34" s="9" t="n">
        <v>119521.38</v>
      </c>
      <c r="K34" s="8" t="n">
        <v>41</v>
      </c>
      <c r="L34" s="9" t="n">
        <v>277.88</v>
      </c>
      <c r="M34" s="9" t="n">
        <v>11393.08</v>
      </c>
      <c r="N34" s="8" t="n">
        <v>126</v>
      </c>
      <c r="O34" s="9" t="n">
        <v>427.55</v>
      </c>
      <c r="P34" s="9" t="n">
        <v>53871.3</v>
      </c>
      <c r="Q34" s="8" t="n">
        <v>1388</v>
      </c>
      <c r="R34" s="9" t="n">
        <v>563.98</v>
      </c>
      <c r="S34" s="9" t="n">
        <v>782804.24</v>
      </c>
    </row>
    <row r="35" customFormat="false" ht="10.5" hidden="false" customHeight="false" outlineLevel="0" collapsed="false">
      <c r="A35" s="7" t="s">
        <v>42</v>
      </c>
      <c r="B35" s="8" t="n">
        <v>877</v>
      </c>
      <c r="C35" s="9" t="n">
        <v>838.09</v>
      </c>
      <c r="D35" s="9" t="n">
        <v>735004.93</v>
      </c>
      <c r="E35" s="8" t="n">
        <v>187</v>
      </c>
      <c r="F35" s="9" t="n">
        <v>447.78</v>
      </c>
      <c r="G35" s="9" t="n">
        <v>83734.86</v>
      </c>
      <c r="H35" s="8" t="n">
        <v>347</v>
      </c>
      <c r="I35" s="9" t="n">
        <v>419.96</v>
      </c>
      <c r="J35" s="9" t="n">
        <v>145726.12</v>
      </c>
      <c r="K35" s="8" t="n">
        <v>39</v>
      </c>
      <c r="L35" s="9" t="n">
        <v>309.93</v>
      </c>
      <c r="M35" s="9" t="n">
        <v>12087.27</v>
      </c>
      <c r="N35" s="8" t="n">
        <v>129</v>
      </c>
      <c r="O35" s="9" t="n">
        <v>408.29</v>
      </c>
      <c r="P35" s="9" t="n">
        <v>52669.41</v>
      </c>
      <c r="Q35" s="8" t="n">
        <v>1579</v>
      </c>
      <c r="R35" s="9" t="n">
        <v>651.82</v>
      </c>
      <c r="S35" s="9" t="n">
        <v>1029223.78</v>
      </c>
    </row>
    <row r="36" customFormat="false" ht="10.5" hidden="false" customHeight="false" outlineLevel="0" collapsed="false">
      <c r="A36" s="7" t="s">
        <v>43</v>
      </c>
      <c r="B36" s="8" t="n">
        <v>3954</v>
      </c>
      <c r="C36" s="9" t="n">
        <v>758.71</v>
      </c>
      <c r="D36" s="9" t="n">
        <v>2999939.34</v>
      </c>
      <c r="E36" s="8" t="n">
        <v>830</v>
      </c>
      <c r="F36" s="9" t="n">
        <v>507.8</v>
      </c>
      <c r="G36" s="9" t="n">
        <v>421474</v>
      </c>
      <c r="H36" s="8" t="n">
        <v>1761</v>
      </c>
      <c r="I36" s="9" t="n">
        <v>446.08</v>
      </c>
      <c r="J36" s="9" t="n">
        <v>785546.88</v>
      </c>
      <c r="K36" s="8" t="n">
        <v>202</v>
      </c>
      <c r="L36" s="9" t="n">
        <v>310.51</v>
      </c>
      <c r="M36" s="9" t="n">
        <v>62723.02</v>
      </c>
      <c r="N36" s="8" t="n">
        <v>592</v>
      </c>
      <c r="O36" s="9" t="n">
        <v>421.1</v>
      </c>
      <c r="P36" s="9" t="n">
        <v>249291.2</v>
      </c>
      <c r="Q36" s="8" t="n">
        <v>7339</v>
      </c>
      <c r="R36" s="9" t="n">
        <v>615.75</v>
      </c>
      <c r="S36" s="9" t="n">
        <v>4518989.25</v>
      </c>
    </row>
    <row r="37" customFormat="false" ht="10.5" hidden="false" customHeight="false" outlineLevel="0" collapsed="false">
      <c r="A37" s="7" t="s">
        <v>44</v>
      </c>
      <c r="B37" s="8" t="n">
        <v>992</v>
      </c>
      <c r="C37" s="9" t="n">
        <v>717.59</v>
      </c>
      <c r="D37" s="9" t="n">
        <v>711849.28</v>
      </c>
      <c r="E37" s="8" t="n">
        <v>328</v>
      </c>
      <c r="F37" s="9" t="n">
        <v>464.05</v>
      </c>
      <c r="G37" s="9" t="n">
        <v>152208.4</v>
      </c>
      <c r="H37" s="8" t="n">
        <v>414</v>
      </c>
      <c r="I37" s="9" t="n">
        <v>393.16</v>
      </c>
      <c r="J37" s="9" t="n">
        <v>162768.24</v>
      </c>
      <c r="K37" s="8" t="n">
        <v>78</v>
      </c>
      <c r="L37" s="9" t="n">
        <v>266.05</v>
      </c>
      <c r="M37" s="9" t="n">
        <v>20751.9</v>
      </c>
      <c r="N37" s="8" t="n">
        <v>184</v>
      </c>
      <c r="O37" s="9" t="n">
        <v>435.33</v>
      </c>
      <c r="P37" s="9" t="n">
        <v>80100.72</v>
      </c>
      <c r="Q37" s="8" t="n">
        <v>1996</v>
      </c>
      <c r="R37" s="9" t="n">
        <v>564.97</v>
      </c>
      <c r="S37" s="9" t="n">
        <v>1127680.12</v>
      </c>
    </row>
    <row r="38" customFormat="false" ht="10.5" hidden="false" customHeight="false" outlineLevel="0" collapsed="false">
      <c r="A38" s="7" t="s">
        <v>45</v>
      </c>
      <c r="B38" s="8" t="n">
        <v>859</v>
      </c>
      <c r="C38" s="9" t="n">
        <v>680.85</v>
      </c>
      <c r="D38" s="9" t="n">
        <v>584850.15</v>
      </c>
      <c r="E38" s="8" t="n">
        <v>282</v>
      </c>
      <c r="F38" s="9" t="n">
        <v>477.53</v>
      </c>
      <c r="G38" s="9" t="n">
        <v>134663.46</v>
      </c>
      <c r="H38" s="8" t="n">
        <v>382</v>
      </c>
      <c r="I38" s="9" t="n">
        <v>377</v>
      </c>
      <c r="J38" s="9" t="n">
        <v>144014</v>
      </c>
      <c r="K38" s="8" t="n">
        <v>51</v>
      </c>
      <c r="L38" s="9" t="n">
        <v>264.13</v>
      </c>
      <c r="M38" s="9" t="n">
        <v>13470.63</v>
      </c>
      <c r="N38" s="8" t="n">
        <v>169</v>
      </c>
      <c r="O38" s="9" t="n">
        <v>429.26</v>
      </c>
      <c r="P38" s="9" t="n">
        <v>72544.94</v>
      </c>
      <c r="Q38" s="8" t="n">
        <v>1743</v>
      </c>
      <c r="R38" s="9" t="n">
        <v>544.78</v>
      </c>
      <c r="S38" s="9" t="n">
        <v>949551.54</v>
      </c>
    </row>
    <row r="39" customFormat="false" ht="10.5" hidden="false" customHeight="false" outlineLevel="0" collapsed="false">
      <c r="A39" s="7" t="s">
        <v>46</v>
      </c>
      <c r="B39" s="8" t="n">
        <v>343</v>
      </c>
      <c r="C39" s="9" t="n">
        <v>752.57</v>
      </c>
      <c r="D39" s="9" t="n">
        <v>258131.51</v>
      </c>
      <c r="E39" s="8" t="n">
        <v>140</v>
      </c>
      <c r="F39" s="9" t="n">
        <v>457.63</v>
      </c>
      <c r="G39" s="9" t="n">
        <v>64068.2</v>
      </c>
      <c r="H39" s="8" t="n">
        <v>160</v>
      </c>
      <c r="I39" s="9" t="n">
        <v>356.05</v>
      </c>
      <c r="J39" s="9" t="n">
        <v>56968</v>
      </c>
      <c r="K39" s="8" t="n">
        <v>46</v>
      </c>
      <c r="L39" s="9" t="n">
        <v>263.18</v>
      </c>
      <c r="M39" s="9" t="n">
        <v>12106.28</v>
      </c>
      <c r="N39" s="8" t="n">
        <v>76</v>
      </c>
      <c r="O39" s="9" t="n">
        <v>395.48</v>
      </c>
      <c r="P39" s="9" t="n">
        <v>30056.48</v>
      </c>
      <c r="Q39" s="8" t="n">
        <v>765</v>
      </c>
      <c r="R39" s="9" t="n">
        <v>550.76</v>
      </c>
      <c r="S39" s="9" t="n">
        <v>421331.4</v>
      </c>
    </row>
    <row r="40" customFormat="false" ht="10.5" hidden="false" customHeight="false" outlineLevel="0" collapsed="false">
      <c r="A40" s="7" t="s">
        <v>47</v>
      </c>
      <c r="B40" s="8" t="n">
        <v>927</v>
      </c>
      <c r="C40" s="9" t="n">
        <v>678.1</v>
      </c>
      <c r="D40" s="9" t="n">
        <v>628598.7</v>
      </c>
      <c r="E40" s="8" t="n">
        <v>272</v>
      </c>
      <c r="F40" s="9" t="n">
        <v>473.15</v>
      </c>
      <c r="G40" s="9" t="n">
        <v>128696.8</v>
      </c>
      <c r="H40" s="8" t="n">
        <v>428</v>
      </c>
      <c r="I40" s="9" t="n">
        <v>387.67</v>
      </c>
      <c r="J40" s="9" t="n">
        <v>165922.76</v>
      </c>
      <c r="K40" s="8" t="n">
        <v>36</v>
      </c>
      <c r="L40" s="9" t="n">
        <v>268.65</v>
      </c>
      <c r="M40" s="9" t="n">
        <v>9671.4</v>
      </c>
      <c r="N40" s="8" t="n">
        <v>162</v>
      </c>
      <c r="O40" s="9" t="n">
        <v>420.36</v>
      </c>
      <c r="P40" s="9" t="n">
        <v>68098.32</v>
      </c>
      <c r="Q40" s="8" t="n">
        <v>1825</v>
      </c>
      <c r="R40" s="9" t="n">
        <v>548.48</v>
      </c>
      <c r="S40" s="9" t="n">
        <v>1000976</v>
      </c>
    </row>
    <row r="41" customFormat="false" ht="10.5" hidden="false" customHeight="false" outlineLevel="0" collapsed="false">
      <c r="A41" s="7" t="s">
        <v>48</v>
      </c>
      <c r="B41" s="8" t="n">
        <v>1689</v>
      </c>
      <c r="C41" s="9" t="n">
        <v>827.85</v>
      </c>
      <c r="D41" s="9" t="n">
        <v>1398238.65</v>
      </c>
      <c r="E41" s="8" t="n">
        <v>439</v>
      </c>
      <c r="F41" s="9" t="n">
        <v>504.19</v>
      </c>
      <c r="G41" s="9" t="n">
        <v>221339.41</v>
      </c>
      <c r="H41" s="8" t="n">
        <v>745</v>
      </c>
      <c r="I41" s="9" t="n">
        <v>439.33</v>
      </c>
      <c r="J41" s="9" t="n">
        <v>327300.85</v>
      </c>
      <c r="K41" s="8" t="n">
        <v>61</v>
      </c>
      <c r="L41" s="9" t="n">
        <v>263.32</v>
      </c>
      <c r="M41" s="9" t="n">
        <v>16062.52</v>
      </c>
      <c r="N41" s="8" t="n">
        <v>242</v>
      </c>
      <c r="O41" s="9" t="n">
        <v>414.96</v>
      </c>
      <c r="P41" s="9" t="n">
        <v>100420.32</v>
      </c>
      <c r="Q41" s="8" t="n">
        <v>3176</v>
      </c>
      <c r="R41" s="9" t="n">
        <v>649.67</v>
      </c>
      <c r="S41" s="9" t="n">
        <v>2063351.92</v>
      </c>
    </row>
    <row r="42" customFormat="false" ht="10.5" hidden="false" customHeight="false" outlineLevel="0" collapsed="false">
      <c r="A42" s="7" t="s">
        <v>49</v>
      </c>
      <c r="B42" s="8" t="n">
        <v>334</v>
      </c>
      <c r="C42" s="9" t="n">
        <v>676.16</v>
      </c>
      <c r="D42" s="9" t="n">
        <v>225837.44</v>
      </c>
      <c r="E42" s="8" t="n">
        <v>107</v>
      </c>
      <c r="F42" s="9" t="n">
        <v>455.21</v>
      </c>
      <c r="G42" s="9" t="n">
        <v>48707.47</v>
      </c>
      <c r="H42" s="8" t="n">
        <v>115</v>
      </c>
      <c r="I42" s="9" t="n">
        <v>347.83</v>
      </c>
      <c r="J42" s="9" t="n">
        <v>40000.45</v>
      </c>
      <c r="K42" s="8" t="n">
        <v>33</v>
      </c>
      <c r="L42" s="9" t="n">
        <v>259.45</v>
      </c>
      <c r="M42" s="9" t="n">
        <v>8561.85</v>
      </c>
      <c r="N42" s="8" t="n">
        <v>45</v>
      </c>
      <c r="O42" s="9" t="n">
        <v>425.2</v>
      </c>
      <c r="P42" s="9" t="n">
        <v>19134</v>
      </c>
      <c r="Q42" s="8" t="n">
        <v>634</v>
      </c>
      <c r="R42" s="9" t="n">
        <v>539.81</v>
      </c>
      <c r="S42" s="9" t="n">
        <v>342239.54</v>
      </c>
    </row>
    <row r="43" customFormat="false" ht="10.5" hidden="false" customHeight="false" outlineLevel="0" collapsed="false">
      <c r="A43" s="7" t="s">
        <v>50</v>
      </c>
      <c r="B43" s="8" t="n">
        <v>488</v>
      </c>
      <c r="C43" s="9" t="n">
        <v>644.5</v>
      </c>
      <c r="D43" s="9" t="n">
        <v>314516</v>
      </c>
      <c r="E43" s="8" t="n">
        <v>254</v>
      </c>
      <c r="F43" s="9" t="n">
        <v>456.99</v>
      </c>
      <c r="G43" s="9" t="n">
        <v>116075.46</v>
      </c>
      <c r="H43" s="8" t="n">
        <v>265</v>
      </c>
      <c r="I43" s="9" t="n">
        <v>349.67</v>
      </c>
      <c r="J43" s="9" t="n">
        <v>92662.55</v>
      </c>
      <c r="K43" s="8" t="n">
        <v>19</v>
      </c>
      <c r="L43" s="9" t="n">
        <v>249.05</v>
      </c>
      <c r="M43" s="9" t="n">
        <v>4731.95</v>
      </c>
      <c r="N43" s="8" t="n">
        <v>104</v>
      </c>
      <c r="O43" s="9" t="n">
        <v>419.65</v>
      </c>
      <c r="P43" s="9" t="n">
        <v>43643.6</v>
      </c>
      <c r="Q43" s="8" t="n">
        <v>1130</v>
      </c>
      <c r="R43" s="9" t="n">
        <v>505.87</v>
      </c>
      <c r="S43" s="9" t="n">
        <v>571633.1</v>
      </c>
    </row>
    <row r="44" customFormat="false" ht="10.5" hidden="false" customHeight="false" outlineLevel="0" collapsed="false">
      <c r="A44" s="7" t="s">
        <v>51</v>
      </c>
      <c r="B44" s="8" t="n">
        <v>259</v>
      </c>
      <c r="C44" s="9" t="n">
        <v>575.26</v>
      </c>
      <c r="D44" s="9" t="n">
        <v>148992.34</v>
      </c>
      <c r="E44" s="8" t="n">
        <v>178</v>
      </c>
      <c r="F44" s="9" t="n">
        <v>417.87</v>
      </c>
      <c r="G44" s="9" t="n">
        <v>74380.86</v>
      </c>
      <c r="H44" s="8" t="n">
        <v>160</v>
      </c>
      <c r="I44" s="9" t="n">
        <v>365.63</v>
      </c>
      <c r="J44" s="9" t="n">
        <v>58500.8</v>
      </c>
      <c r="K44" s="8" t="n">
        <v>44</v>
      </c>
      <c r="L44" s="9" t="n">
        <v>276.87</v>
      </c>
      <c r="M44" s="9" t="n">
        <v>12182.28</v>
      </c>
      <c r="N44" s="8" t="n">
        <v>72</v>
      </c>
      <c r="O44" s="9" t="n">
        <v>418.18</v>
      </c>
      <c r="P44" s="9" t="n">
        <v>30108.96</v>
      </c>
      <c r="Q44" s="8" t="n">
        <v>713</v>
      </c>
      <c r="R44" s="9" t="n">
        <v>454.65</v>
      </c>
      <c r="S44" s="9" t="n">
        <v>324165.45</v>
      </c>
    </row>
    <row r="45" customFormat="false" ht="10.5" hidden="false" customHeight="false" outlineLevel="0" collapsed="false">
      <c r="A45" s="7" t="s">
        <v>52</v>
      </c>
      <c r="B45" s="8" t="n">
        <v>924</v>
      </c>
      <c r="C45" s="9" t="n">
        <v>775.57</v>
      </c>
      <c r="D45" s="9" t="n">
        <v>716626.68</v>
      </c>
      <c r="E45" s="8" t="n">
        <v>180</v>
      </c>
      <c r="F45" s="9" t="n">
        <v>526.6</v>
      </c>
      <c r="G45" s="9" t="n">
        <v>94788</v>
      </c>
      <c r="H45" s="8" t="n">
        <v>341</v>
      </c>
      <c r="I45" s="9" t="n">
        <v>402.75</v>
      </c>
      <c r="J45" s="9" t="n">
        <v>137337.75</v>
      </c>
      <c r="K45" s="8" t="n">
        <v>46</v>
      </c>
      <c r="L45" s="9" t="n">
        <v>281.95</v>
      </c>
      <c r="M45" s="9" t="n">
        <v>12969.7</v>
      </c>
      <c r="N45" s="8" t="n">
        <v>124</v>
      </c>
      <c r="O45" s="9" t="n">
        <v>409.93</v>
      </c>
      <c r="P45" s="9" t="n">
        <v>50831.32</v>
      </c>
      <c r="Q45" s="8" t="n">
        <v>1615</v>
      </c>
      <c r="R45" s="9" t="n">
        <v>626.97</v>
      </c>
      <c r="S45" s="9" t="n">
        <v>1012556.55</v>
      </c>
    </row>
    <row r="46" customFormat="false" ht="10.5" hidden="false" customHeight="false" outlineLevel="0" collapsed="false">
      <c r="A46" s="7" t="s">
        <v>53</v>
      </c>
      <c r="B46" s="8" t="n">
        <v>1442</v>
      </c>
      <c r="C46" s="9" t="n">
        <v>780.66</v>
      </c>
      <c r="D46" s="9" t="n">
        <v>1125711.72</v>
      </c>
      <c r="E46" s="8" t="n">
        <v>446</v>
      </c>
      <c r="F46" s="9" t="n">
        <v>486.4</v>
      </c>
      <c r="G46" s="9" t="n">
        <v>216934.4</v>
      </c>
      <c r="H46" s="8" t="n">
        <v>635</v>
      </c>
      <c r="I46" s="9" t="n">
        <v>392.32</v>
      </c>
      <c r="J46" s="9" t="n">
        <v>249123.2</v>
      </c>
      <c r="K46" s="8" t="n">
        <v>87</v>
      </c>
      <c r="L46" s="9" t="n">
        <v>320.07</v>
      </c>
      <c r="M46" s="9" t="n">
        <v>27846.09</v>
      </c>
      <c r="N46" s="8" t="n">
        <v>219</v>
      </c>
      <c r="O46" s="9" t="n">
        <v>415.64</v>
      </c>
      <c r="P46" s="9" t="n">
        <v>91025.16</v>
      </c>
      <c r="Q46" s="8" t="n">
        <v>2829</v>
      </c>
      <c r="R46" s="9" t="n">
        <v>604.68</v>
      </c>
      <c r="S46" s="9" t="n">
        <v>1710639.72</v>
      </c>
    </row>
    <row r="47" customFormat="false" ht="10.5" hidden="false" customHeight="false" outlineLevel="0" collapsed="false">
      <c r="A47" s="7" t="s">
        <v>54</v>
      </c>
      <c r="B47" s="8" t="n">
        <v>598</v>
      </c>
      <c r="C47" s="9" t="n">
        <v>760.29</v>
      </c>
      <c r="D47" s="9" t="n">
        <v>454653.42</v>
      </c>
      <c r="E47" s="8" t="n">
        <v>157</v>
      </c>
      <c r="F47" s="9" t="n">
        <v>462.52</v>
      </c>
      <c r="G47" s="9" t="n">
        <v>72615.64</v>
      </c>
      <c r="H47" s="8" t="n">
        <v>235</v>
      </c>
      <c r="I47" s="9" t="n">
        <v>388.15</v>
      </c>
      <c r="J47" s="9" t="n">
        <v>91215.25</v>
      </c>
      <c r="K47" s="8" t="n">
        <v>14</v>
      </c>
      <c r="L47" s="9" t="n">
        <v>245.65</v>
      </c>
      <c r="M47" s="9" t="n">
        <v>3439.1</v>
      </c>
      <c r="N47" s="8" t="n">
        <v>91</v>
      </c>
      <c r="O47" s="9" t="n">
        <v>421.58</v>
      </c>
      <c r="P47" s="9" t="n">
        <v>38363.78</v>
      </c>
      <c r="Q47" s="8" t="n">
        <v>1095</v>
      </c>
      <c r="R47" s="9" t="n">
        <v>603.01</v>
      </c>
      <c r="S47" s="9" t="n">
        <v>660295.95</v>
      </c>
    </row>
    <row r="48" customFormat="false" ht="10.5" hidden="false" customHeight="false" outlineLevel="0" collapsed="false">
      <c r="A48" s="7" t="s">
        <v>55</v>
      </c>
      <c r="B48" s="8" t="n">
        <v>173</v>
      </c>
      <c r="C48" s="9" t="n">
        <v>551.77</v>
      </c>
      <c r="D48" s="9" t="n">
        <v>95456.21</v>
      </c>
      <c r="E48" s="8" t="n">
        <v>101</v>
      </c>
      <c r="F48" s="9" t="n">
        <v>461.02</v>
      </c>
      <c r="G48" s="9" t="n">
        <v>46563.02</v>
      </c>
      <c r="H48" s="8" t="n">
        <v>91</v>
      </c>
      <c r="I48" s="9" t="n">
        <v>326.99</v>
      </c>
      <c r="J48" s="9" t="n">
        <v>29756.09</v>
      </c>
      <c r="K48" s="8" t="n">
        <v>18</v>
      </c>
      <c r="L48" s="9" t="n">
        <v>271.7</v>
      </c>
      <c r="M48" s="9" t="n">
        <v>4890.6</v>
      </c>
      <c r="N48" s="8" t="n">
        <v>26</v>
      </c>
      <c r="O48" s="9" t="n">
        <v>405.17</v>
      </c>
      <c r="P48" s="9" t="n">
        <v>10534.42</v>
      </c>
      <c r="Q48" s="8" t="n">
        <v>409</v>
      </c>
      <c r="R48" s="9" t="n">
        <v>457.7</v>
      </c>
      <c r="S48" s="9" t="n">
        <v>187199.3</v>
      </c>
    </row>
    <row r="49" customFormat="false" ht="10.5" hidden="false" customHeight="false" outlineLevel="0" collapsed="false">
      <c r="A49" s="7" t="s">
        <v>56</v>
      </c>
      <c r="B49" s="8" t="n">
        <v>455</v>
      </c>
      <c r="C49" s="9" t="n">
        <v>783.87</v>
      </c>
      <c r="D49" s="9" t="n">
        <v>356660.85</v>
      </c>
      <c r="E49" s="8" t="n">
        <v>150</v>
      </c>
      <c r="F49" s="9" t="n">
        <v>462</v>
      </c>
      <c r="G49" s="9" t="n">
        <v>69300</v>
      </c>
      <c r="H49" s="8" t="n">
        <v>169</v>
      </c>
      <c r="I49" s="9" t="n">
        <v>365.41</v>
      </c>
      <c r="J49" s="9" t="n">
        <v>61754.29</v>
      </c>
      <c r="K49" s="8" t="n">
        <v>31</v>
      </c>
      <c r="L49" s="9" t="n">
        <v>245.45</v>
      </c>
      <c r="M49" s="9" t="n">
        <v>7608.95</v>
      </c>
      <c r="N49" s="8" t="n">
        <v>86</v>
      </c>
      <c r="O49" s="9" t="n">
        <v>408.5</v>
      </c>
      <c r="P49" s="9" t="n">
        <v>35131</v>
      </c>
      <c r="Q49" s="8" t="n">
        <v>891</v>
      </c>
      <c r="R49" s="9" t="n">
        <v>595.35</v>
      </c>
      <c r="S49" s="9" t="n">
        <v>530456.85</v>
      </c>
    </row>
    <row r="50" customFormat="false" ht="10.5" hidden="false" customHeight="false" outlineLevel="0" collapsed="false">
      <c r="A50" s="7" t="s">
        <v>57</v>
      </c>
      <c r="B50" s="8" t="n">
        <v>443</v>
      </c>
      <c r="C50" s="9" t="n">
        <v>600.97</v>
      </c>
      <c r="D50" s="9" t="n">
        <v>266229.71</v>
      </c>
      <c r="E50" s="8" t="n">
        <v>181</v>
      </c>
      <c r="F50" s="9" t="n">
        <v>425.08</v>
      </c>
      <c r="G50" s="9" t="n">
        <v>76939.48</v>
      </c>
      <c r="H50" s="8" t="n">
        <v>210</v>
      </c>
      <c r="I50" s="9" t="n">
        <v>338.67</v>
      </c>
      <c r="J50" s="9" t="n">
        <v>71120.7</v>
      </c>
      <c r="K50" s="8" t="n">
        <v>34</v>
      </c>
      <c r="L50" s="9" t="n">
        <v>269.82</v>
      </c>
      <c r="M50" s="9" t="n">
        <v>9173.88</v>
      </c>
      <c r="N50" s="8" t="n">
        <v>83</v>
      </c>
      <c r="O50" s="9" t="n">
        <v>425.49</v>
      </c>
      <c r="P50" s="9" t="n">
        <v>35315.67</v>
      </c>
      <c r="Q50" s="8" t="n">
        <v>951</v>
      </c>
      <c r="R50" s="9" t="n">
        <v>482.42</v>
      </c>
      <c r="S50" s="9" t="n">
        <v>458781.42</v>
      </c>
    </row>
    <row r="51" customFormat="false" ht="10.5" hidden="false" customHeight="false" outlineLevel="0" collapsed="false">
      <c r="A51" s="7" t="s">
        <v>58</v>
      </c>
      <c r="B51" s="8" t="n">
        <v>522</v>
      </c>
      <c r="C51" s="9" t="n">
        <v>705.6</v>
      </c>
      <c r="D51" s="9" t="n">
        <v>368323.2</v>
      </c>
      <c r="E51" s="8" t="n">
        <v>113</v>
      </c>
      <c r="F51" s="9" t="n">
        <v>473.29</v>
      </c>
      <c r="G51" s="9" t="n">
        <v>53481.77</v>
      </c>
      <c r="H51" s="8" t="n">
        <v>233</v>
      </c>
      <c r="I51" s="9" t="n">
        <v>414.53</v>
      </c>
      <c r="J51" s="9" t="n">
        <v>96585.49</v>
      </c>
      <c r="K51" s="8" t="n">
        <v>31</v>
      </c>
      <c r="L51" s="9" t="n">
        <v>277.59</v>
      </c>
      <c r="M51" s="9" t="n">
        <v>8605.29</v>
      </c>
      <c r="N51" s="8" t="n">
        <v>97</v>
      </c>
      <c r="O51" s="9" t="n">
        <v>402.53</v>
      </c>
      <c r="P51" s="9" t="n">
        <v>39045.41</v>
      </c>
      <c r="Q51" s="8" t="n">
        <v>996</v>
      </c>
      <c r="R51" s="9" t="n">
        <v>568.31</v>
      </c>
      <c r="S51" s="9" t="n">
        <v>566036.76</v>
      </c>
    </row>
    <row r="52" customFormat="false" ht="10.5" hidden="false" customHeight="false" outlineLevel="0" collapsed="false">
      <c r="A52" s="10" t="s">
        <v>59</v>
      </c>
      <c r="B52" s="11" t="n">
        <v>77637</v>
      </c>
      <c r="C52" s="12" t="n">
        <v>796.934589306645</v>
      </c>
      <c r="D52" s="12" t="n">
        <f aca="false">SUM(D5:D51)</f>
        <v>61871610.71</v>
      </c>
      <c r="E52" s="11" t="n">
        <v>20624</v>
      </c>
      <c r="F52" s="12" t="n">
        <v>493.768995830101</v>
      </c>
      <c r="G52" s="12" t="n">
        <f aca="false">SUM(G5:G51)</f>
        <v>10183491.77</v>
      </c>
      <c r="H52" s="11" t="n">
        <v>33403</v>
      </c>
      <c r="I52" s="12" t="n">
        <v>430.156627249049</v>
      </c>
      <c r="J52" s="12" t="n">
        <f aca="false">SUM(J5:J51)</f>
        <v>14368521.82</v>
      </c>
      <c r="K52" s="11" t="n">
        <v>4991</v>
      </c>
      <c r="L52" s="12" t="n">
        <v>298.580508916049</v>
      </c>
      <c r="M52" s="12" t="n">
        <f aca="false">SUM(M5:M51)</f>
        <v>1490215.32</v>
      </c>
      <c r="N52" s="11" t="n">
        <v>13171</v>
      </c>
      <c r="O52" s="12" t="n">
        <v>413.034493964012</v>
      </c>
      <c r="P52" s="12" t="n">
        <f aca="false">SUM(P5:P51)</f>
        <v>5440077.32</v>
      </c>
      <c r="Q52" s="11" t="n">
        <v>149826</v>
      </c>
      <c r="R52" s="12" t="n">
        <v>623.082992538011</v>
      </c>
      <c r="S52" s="12" t="n">
        <f aca="false">SUM(S5:S51)</f>
        <v>93354032.44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61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454</v>
      </c>
      <c r="C5" s="9" t="n">
        <v>618.82</v>
      </c>
      <c r="D5" s="9" t="n">
        <v>280944.28</v>
      </c>
      <c r="E5" s="8" t="n">
        <v>232</v>
      </c>
      <c r="F5" s="9" t="n">
        <v>441.9</v>
      </c>
      <c r="G5" s="9" t="n">
        <v>102520.8</v>
      </c>
      <c r="H5" s="8" t="n">
        <v>212</v>
      </c>
      <c r="I5" s="9" t="n">
        <v>332.25</v>
      </c>
      <c r="J5" s="9" t="n">
        <v>70437</v>
      </c>
      <c r="K5" s="8" t="n">
        <v>67</v>
      </c>
      <c r="L5" s="9" t="n">
        <v>276.63</v>
      </c>
      <c r="M5" s="9" t="n">
        <v>18534.21</v>
      </c>
      <c r="N5" s="8" t="n">
        <v>104</v>
      </c>
      <c r="O5" s="9" t="n">
        <v>410.96</v>
      </c>
      <c r="P5" s="9" t="n">
        <v>42739.84</v>
      </c>
      <c r="Q5" s="8" t="n">
        <v>1069</v>
      </c>
      <c r="R5" s="9" t="n">
        <v>481.92</v>
      </c>
      <c r="S5" s="9" t="n">
        <v>515172.48</v>
      </c>
    </row>
    <row r="6" customFormat="false" ht="10.5" hidden="false" customHeight="false" outlineLevel="0" collapsed="false">
      <c r="A6" s="7" t="s">
        <v>13</v>
      </c>
      <c r="B6" s="8" t="n">
        <v>675</v>
      </c>
      <c r="C6" s="9" t="n">
        <v>565.64</v>
      </c>
      <c r="D6" s="9" t="n">
        <v>381807</v>
      </c>
      <c r="E6" s="8" t="n">
        <v>262</v>
      </c>
      <c r="F6" s="9" t="n">
        <v>447.34</v>
      </c>
      <c r="G6" s="9" t="n">
        <v>117203.08</v>
      </c>
      <c r="H6" s="8" t="n">
        <v>316</v>
      </c>
      <c r="I6" s="9" t="n">
        <v>298.36</v>
      </c>
      <c r="J6" s="9" t="n">
        <v>94281.76</v>
      </c>
      <c r="K6" s="8" t="n">
        <v>90</v>
      </c>
      <c r="L6" s="9" t="n">
        <v>299.79</v>
      </c>
      <c r="M6" s="9" t="n">
        <v>26981.1</v>
      </c>
      <c r="N6" s="8" t="n">
        <v>169</v>
      </c>
      <c r="O6" s="9" t="n">
        <v>429.63</v>
      </c>
      <c r="P6" s="9" t="n">
        <v>72607.47</v>
      </c>
      <c r="Q6" s="8" t="n">
        <v>1512</v>
      </c>
      <c r="R6" s="9" t="n">
        <v>458.25</v>
      </c>
      <c r="S6" s="9" t="n">
        <v>692874</v>
      </c>
    </row>
    <row r="7" customFormat="false" ht="10.5" hidden="false" customHeight="false" outlineLevel="0" collapsed="false">
      <c r="A7" s="7" t="s">
        <v>14</v>
      </c>
      <c r="B7" s="8" t="n">
        <v>851</v>
      </c>
      <c r="C7" s="9" t="n">
        <v>594.82</v>
      </c>
      <c r="D7" s="9" t="n">
        <v>506191.82</v>
      </c>
      <c r="E7" s="8" t="n">
        <v>350</v>
      </c>
      <c r="F7" s="9" t="n">
        <v>444.94</v>
      </c>
      <c r="G7" s="9" t="n">
        <v>155729</v>
      </c>
      <c r="H7" s="8" t="n">
        <v>402</v>
      </c>
      <c r="I7" s="9" t="n">
        <v>333.55</v>
      </c>
      <c r="J7" s="9" t="n">
        <v>134087.1</v>
      </c>
      <c r="K7" s="8" t="n">
        <v>92</v>
      </c>
      <c r="L7" s="9" t="n">
        <v>303.89</v>
      </c>
      <c r="M7" s="9" t="n">
        <v>27957.88</v>
      </c>
      <c r="N7" s="8" t="n">
        <v>176</v>
      </c>
      <c r="O7" s="9" t="n">
        <v>398.99</v>
      </c>
      <c r="P7" s="9" t="n">
        <v>70222.24</v>
      </c>
      <c r="Q7" s="8" t="n">
        <v>1871</v>
      </c>
      <c r="R7" s="9" t="n">
        <v>477.92</v>
      </c>
      <c r="S7" s="9" t="n">
        <v>894188.32</v>
      </c>
    </row>
    <row r="8" customFormat="false" ht="10.5" hidden="false" customHeight="false" outlineLevel="0" collapsed="false">
      <c r="A8" s="7" t="s">
        <v>15</v>
      </c>
      <c r="B8" s="8" t="n">
        <v>526</v>
      </c>
      <c r="C8" s="9" t="n">
        <v>700.04</v>
      </c>
      <c r="D8" s="9" t="n">
        <v>368221.04</v>
      </c>
      <c r="E8" s="8" t="n">
        <v>194</v>
      </c>
      <c r="F8" s="9" t="n">
        <v>441.93</v>
      </c>
      <c r="G8" s="9" t="n">
        <v>85734.42</v>
      </c>
      <c r="H8" s="8" t="n">
        <v>293</v>
      </c>
      <c r="I8" s="9" t="n">
        <v>353.19</v>
      </c>
      <c r="J8" s="9" t="n">
        <v>103484.67</v>
      </c>
      <c r="K8" s="8" t="n">
        <v>61</v>
      </c>
      <c r="L8" s="9" t="n">
        <v>306.6</v>
      </c>
      <c r="M8" s="9" t="n">
        <v>18702.6</v>
      </c>
      <c r="N8" s="8" t="n">
        <v>124</v>
      </c>
      <c r="O8" s="9" t="n">
        <v>413.04</v>
      </c>
      <c r="P8" s="9" t="n">
        <v>51216.96</v>
      </c>
      <c r="Q8" s="8" t="n">
        <v>1198</v>
      </c>
      <c r="R8" s="9" t="n">
        <v>523.67</v>
      </c>
      <c r="S8" s="9" t="n">
        <v>627356.66</v>
      </c>
    </row>
    <row r="9" customFormat="false" ht="10.5" hidden="false" customHeight="false" outlineLevel="0" collapsed="false">
      <c r="A9" s="7" t="s">
        <v>16</v>
      </c>
      <c r="B9" s="8" t="n">
        <v>285</v>
      </c>
      <c r="C9" s="9" t="n">
        <v>661.95</v>
      </c>
      <c r="D9" s="9" t="n">
        <v>188655.75</v>
      </c>
      <c r="E9" s="8" t="n">
        <v>143</v>
      </c>
      <c r="F9" s="9" t="n">
        <v>456.34</v>
      </c>
      <c r="G9" s="9" t="n">
        <v>65256.62</v>
      </c>
      <c r="H9" s="8" t="n">
        <v>154</v>
      </c>
      <c r="I9" s="9" t="n">
        <v>327.62</v>
      </c>
      <c r="J9" s="9" t="n">
        <v>50453.48</v>
      </c>
      <c r="K9" s="8" t="n">
        <v>28</v>
      </c>
      <c r="L9" s="9" t="n">
        <v>274.68</v>
      </c>
      <c r="M9" s="9" t="n">
        <v>7691.04</v>
      </c>
      <c r="N9" s="8" t="n">
        <v>54</v>
      </c>
      <c r="O9" s="9" t="n">
        <v>413.04</v>
      </c>
      <c r="P9" s="9" t="n">
        <v>22304.16</v>
      </c>
      <c r="Q9" s="8" t="n">
        <v>664</v>
      </c>
      <c r="R9" s="9" t="n">
        <v>503.55</v>
      </c>
      <c r="S9" s="9" t="n">
        <v>334357.2</v>
      </c>
    </row>
    <row r="10" customFormat="false" ht="10.5" hidden="false" customHeight="false" outlineLevel="0" collapsed="false">
      <c r="A10" s="7" t="s">
        <v>17</v>
      </c>
      <c r="B10" s="8" t="n">
        <v>1281</v>
      </c>
      <c r="C10" s="9" t="n">
        <v>641.09</v>
      </c>
      <c r="D10" s="9" t="n">
        <v>821236.29</v>
      </c>
      <c r="E10" s="8" t="n">
        <v>441</v>
      </c>
      <c r="F10" s="9" t="n">
        <v>448.43</v>
      </c>
      <c r="G10" s="9" t="n">
        <v>197757.63</v>
      </c>
      <c r="H10" s="8" t="n">
        <v>642</v>
      </c>
      <c r="I10" s="9" t="n">
        <v>393.52</v>
      </c>
      <c r="J10" s="9" t="n">
        <v>252639.84</v>
      </c>
      <c r="K10" s="8" t="n">
        <v>176</v>
      </c>
      <c r="L10" s="9" t="n">
        <v>273.54</v>
      </c>
      <c r="M10" s="9" t="n">
        <v>48143.04</v>
      </c>
      <c r="N10" s="8" t="n">
        <v>347</v>
      </c>
      <c r="O10" s="9" t="n">
        <v>417.08</v>
      </c>
      <c r="P10" s="9" t="n">
        <v>144726.76</v>
      </c>
      <c r="Q10" s="8" t="n">
        <v>2887</v>
      </c>
      <c r="R10" s="9" t="n">
        <v>507.27</v>
      </c>
      <c r="S10" s="9" t="n">
        <v>1464488.49</v>
      </c>
    </row>
    <row r="11" customFormat="false" ht="10.5" hidden="false" customHeight="false" outlineLevel="0" collapsed="false">
      <c r="A11" s="7" t="s">
        <v>18</v>
      </c>
      <c r="B11" s="8" t="n">
        <v>1629</v>
      </c>
      <c r="C11" s="9" t="n">
        <v>764.57</v>
      </c>
      <c r="D11" s="9" t="n">
        <v>1245484.53</v>
      </c>
      <c r="E11" s="8" t="n">
        <v>442</v>
      </c>
      <c r="F11" s="9" t="n">
        <v>490.61</v>
      </c>
      <c r="G11" s="9" t="n">
        <v>216849.62</v>
      </c>
      <c r="H11" s="8" t="n">
        <v>671</v>
      </c>
      <c r="I11" s="9" t="n">
        <v>413.29</v>
      </c>
      <c r="J11" s="9" t="n">
        <v>277317.59</v>
      </c>
      <c r="K11" s="8" t="n">
        <v>82</v>
      </c>
      <c r="L11" s="9" t="n">
        <v>268.43</v>
      </c>
      <c r="M11" s="9" t="n">
        <v>22011.26</v>
      </c>
      <c r="N11" s="8" t="n">
        <v>262</v>
      </c>
      <c r="O11" s="9" t="n">
        <v>433.03</v>
      </c>
      <c r="P11" s="9" t="n">
        <v>113453.86</v>
      </c>
      <c r="Q11" s="8" t="n">
        <v>3086</v>
      </c>
      <c r="R11" s="9" t="n">
        <v>607.62</v>
      </c>
      <c r="S11" s="9" t="n">
        <v>1875115.32</v>
      </c>
    </row>
    <row r="12" customFormat="false" ht="10.5" hidden="false" customHeight="false" outlineLevel="0" collapsed="false">
      <c r="A12" s="7" t="s">
        <v>19</v>
      </c>
      <c r="B12" s="8" t="n">
        <v>412</v>
      </c>
      <c r="C12" s="9" t="n">
        <v>715.35</v>
      </c>
      <c r="D12" s="9" t="n">
        <v>294724.2</v>
      </c>
      <c r="E12" s="8" t="n">
        <v>133</v>
      </c>
      <c r="F12" s="9" t="n">
        <v>516.49</v>
      </c>
      <c r="G12" s="9" t="n">
        <v>68693.17</v>
      </c>
      <c r="H12" s="8" t="n">
        <v>177</v>
      </c>
      <c r="I12" s="9" t="n">
        <v>376.6</v>
      </c>
      <c r="J12" s="9" t="n">
        <v>66658.2</v>
      </c>
      <c r="K12" s="8" t="n">
        <v>38</v>
      </c>
      <c r="L12" s="9" t="n">
        <v>281.44</v>
      </c>
      <c r="M12" s="9" t="n">
        <v>10694.72</v>
      </c>
      <c r="N12" s="8" t="n">
        <v>78</v>
      </c>
      <c r="O12" s="9" t="n">
        <v>414.06</v>
      </c>
      <c r="P12" s="9" t="n">
        <v>32296.68</v>
      </c>
      <c r="Q12" s="8" t="n">
        <v>838</v>
      </c>
      <c r="R12" s="9" t="n">
        <v>564.52</v>
      </c>
      <c r="S12" s="9" t="n">
        <v>473067.76</v>
      </c>
    </row>
    <row r="13" customFormat="false" ht="10.5" hidden="false" customHeight="false" outlineLevel="0" collapsed="false">
      <c r="A13" s="7" t="s">
        <v>20</v>
      </c>
      <c r="B13" s="8" t="n">
        <v>2617</v>
      </c>
      <c r="C13" s="9" t="n">
        <v>931.64</v>
      </c>
      <c r="D13" s="9" t="n">
        <v>2438101.88</v>
      </c>
      <c r="E13" s="8" t="n">
        <v>473</v>
      </c>
      <c r="F13" s="9" t="n">
        <v>523.31</v>
      </c>
      <c r="G13" s="9" t="n">
        <v>247525.63</v>
      </c>
      <c r="H13" s="8" t="n">
        <v>959</v>
      </c>
      <c r="I13" s="9" t="n">
        <v>467.59</v>
      </c>
      <c r="J13" s="9" t="n">
        <v>448418.81</v>
      </c>
      <c r="K13" s="8" t="n">
        <v>93</v>
      </c>
      <c r="L13" s="9" t="n">
        <v>277.4</v>
      </c>
      <c r="M13" s="9" t="n">
        <v>25798.2</v>
      </c>
      <c r="N13" s="8" t="n">
        <v>361</v>
      </c>
      <c r="O13" s="9" t="n">
        <v>424.95</v>
      </c>
      <c r="P13" s="9" t="n">
        <v>153406.95</v>
      </c>
      <c r="Q13" s="8" t="n">
        <v>4503</v>
      </c>
      <c r="R13" s="9" t="n">
        <v>735.79</v>
      </c>
      <c r="S13" s="9" t="n">
        <v>3313262.37</v>
      </c>
    </row>
    <row r="14" customFormat="false" ht="10.5" hidden="false" customHeight="false" outlineLevel="0" collapsed="false">
      <c r="A14" s="7" t="s">
        <v>21</v>
      </c>
      <c r="B14" s="8" t="n">
        <v>1370</v>
      </c>
      <c r="C14" s="9" t="n">
        <v>788.47</v>
      </c>
      <c r="D14" s="9" t="n">
        <v>1080203.9</v>
      </c>
      <c r="E14" s="8" t="n">
        <v>310</v>
      </c>
      <c r="F14" s="9" t="n">
        <v>507.3</v>
      </c>
      <c r="G14" s="9" t="n">
        <v>157263</v>
      </c>
      <c r="H14" s="8" t="n">
        <v>587</v>
      </c>
      <c r="I14" s="9" t="n">
        <v>430.6</v>
      </c>
      <c r="J14" s="9" t="n">
        <v>252762.2</v>
      </c>
      <c r="K14" s="8" t="n">
        <v>72</v>
      </c>
      <c r="L14" s="9" t="n">
        <v>348.25</v>
      </c>
      <c r="M14" s="9" t="n">
        <v>25074</v>
      </c>
      <c r="N14" s="8" t="n">
        <v>263</v>
      </c>
      <c r="O14" s="9" t="n">
        <v>425.32</v>
      </c>
      <c r="P14" s="9" t="n">
        <v>111859.16</v>
      </c>
      <c r="Q14" s="8" t="n">
        <v>2602</v>
      </c>
      <c r="R14" s="9" t="n">
        <v>625.35</v>
      </c>
      <c r="S14" s="9" t="n">
        <v>1627160.7</v>
      </c>
    </row>
    <row r="15" customFormat="false" ht="10.5" hidden="false" customHeight="false" outlineLevel="0" collapsed="false">
      <c r="A15" s="7" t="s">
        <v>22</v>
      </c>
      <c r="B15" s="8" t="n">
        <v>207</v>
      </c>
      <c r="C15" s="9" t="n">
        <v>616.26</v>
      </c>
      <c r="D15" s="9" t="n">
        <v>127565.82</v>
      </c>
      <c r="E15" s="8" t="n">
        <v>80</v>
      </c>
      <c r="F15" s="9" t="n">
        <v>459.15</v>
      </c>
      <c r="G15" s="9" t="n">
        <v>36732</v>
      </c>
      <c r="H15" s="8" t="n">
        <v>95</v>
      </c>
      <c r="I15" s="9" t="n">
        <v>321.67</v>
      </c>
      <c r="J15" s="9" t="n">
        <v>30558.65</v>
      </c>
      <c r="K15" s="8" t="n">
        <v>31</v>
      </c>
      <c r="L15" s="9" t="n">
        <v>271.08</v>
      </c>
      <c r="M15" s="9" t="n">
        <v>8403.48</v>
      </c>
      <c r="N15" s="8" t="n">
        <v>65</v>
      </c>
      <c r="O15" s="9" t="n">
        <v>441.27</v>
      </c>
      <c r="P15" s="9" t="n">
        <v>28682.55</v>
      </c>
      <c r="Q15" s="8" t="n">
        <v>478</v>
      </c>
      <c r="R15" s="9" t="n">
        <v>485.23</v>
      </c>
      <c r="S15" s="9" t="n">
        <v>231939.94</v>
      </c>
    </row>
    <row r="16" customFormat="false" ht="10.5" hidden="false" customHeight="false" outlineLevel="0" collapsed="false">
      <c r="A16" s="7" t="s">
        <v>23</v>
      </c>
      <c r="B16" s="8" t="n">
        <v>600</v>
      </c>
      <c r="C16" s="9" t="n">
        <v>628.4</v>
      </c>
      <c r="D16" s="9" t="n">
        <v>377040</v>
      </c>
      <c r="E16" s="8" t="n">
        <v>272</v>
      </c>
      <c r="F16" s="9" t="n">
        <v>462.71</v>
      </c>
      <c r="G16" s="9" t="n">
        <v>125857.12</v>
      </c>
      <c r="H16" s="8" t="n">
        <v>339</v>
      </c>
      <c r="I16" s="9" t="n">
        <v>363.21</v>
      </c>
      <c r="J16" s="9" t="n">
        <v>123128.19</v>
      </c>
      <c r="K16" s="8" t="n">
        <v>45</v>
      </c>
      <c r="L16" s="9" t="n">
        <v>285.04</v>
      </c>
      <c r="M16" s="9" t="n">
        <v>12826.8</v>
      </c>
      <c r="N16" s="8" t="n">
        <v>157</v>
      </c>
      <c r="O16" s="9" t="n">
        <v>444.71</v>
      </c>
      <c r="P16" s="9" t="n">
        <v>69819.47</v>
      </c>
      <c r="Q16" s="8" t="n">
        <v>1413</v>
      </c>
      <c r="R16" s="9" t="n">
        <v>501.53</v>
      </c>
      <c r="S16" s="9" t="n">
        <v>708661.89</v>
      </c>
    </row>
    <row r="17" customFormat="false" ht="10.5" hidden="false" customHeight="false" outlineLevel="0" collapsed="false">
      <c r="A17" s="7" t="s">
        <v>24</v>
      </c>
      <c r="B17" s="8" t="n">
        <v>1482</v>
      </c>
      <c r="C17" s="9" t="n">
        <v>884.49</v>
      </c>
      <c r="D17" s="9" t="n">
        <v>1310814.18</v>
      </c>
      <c r="E17" s="8" t="n">
        <v>338</v>
      </c>
      <c r="F17" s="9" t="n">
        <v>554.12</v>
      </c>
      <c r="G17" s="9" t="n">
        <v>187292.56</v>
      </c>
      <c r="H17" s="8" t="n">
        <v>494</v>
      </c>
      <c r="I17" s="9" t="n">
        <v>443.59</v>
      </c>
      <c r="J17" s="9" t="n">
        <v>219133.46</v>
      </c>
      <c r="K17" s="8" t="n">
        <v>60</v>
      </c>
      <c r="L17" s="9" t="n">
        <v>325.78</v>
      </c>
      <c r="M17" s="9" t="n">
        <v>19546.8</v>
      </c>
      <c r="N17" s="8" t="n">
        <v>214</v>
      </c>
      <c r="O17" s="9" t="n">
        <v>415.83</v>
      </c>
      <c r="P17" s="9" t="n">
        <v>88987.62</v>
      </c>
      <c r="Q17" s="8" t="n">
        <v>2588</v>
      </c>
      <c r="R17" s="9" t="n">
        <v>705.48</v>
      </c>
      <c r="S17" s="9" t="n">
        <v>1825782.24</v>
      </c>
    </row>
    <row r="18" customFormat="false" ht="10.5" hidden="false" customHeight="false" outlineLevel="0" collapsed="false">
      <c r="A18" s="7" t="s">
        <v>25</v>
      </c>
      <c r="B18" s="8" t="n">
        <v>4981</v>
      </c>
      <c r="C18" s="9" t="n">
        <v>855.75</v>
      </c>
      <c r="D18" s="9" t="n">
        <v>4262490.75</v>
      </c>
      <c r="E18" s="8" t="n">
        <v>1094</v>
      </c>
      <c r="F18" s="9" t="n">
        <v>510.61</v>
      </c>
      <c r="G18" s="9" t="n">
        <v>558607.34</v>
      </c>
      <c r="H18" s="8" t="n">
        <v>2086</v>
      </c>
      <c r="I18" s="9" t="n">
        <v>469.47</v>
      </c>
      <c r="J18" s="9" t="n">
        <v>979314.42</v>
      </c>
      <c r="K18" s="8" t="n">
        <v>330</v>
      </c>
      <c r="L18" s="9" t="n">
        <v>295.72</v>
      </c>
      <c r="M18" s="9" t="n">
        <v>97587.6</v>
      </c>
      <c r="N18" s="8" t="n">
        <v>921</v>
      </c>
      <c r="O18" s="9" t="n">
        <v>410.59</v>
      </c>
      <c r="P18" s="9" t="n">
        <v>378153.39</v>
      </c>
      <c r="Q18" s="8" t="n">
        <v>9412</v>
      </c>
      <c r="R18" s="9" t="n">
        <v>666.82</v>
      </c>
      <c r="S18" s="9" t="n">
        <v>6276109.84</v>
      </c>
    </row>
    <row r="19" customFormat="false" ht="10.5" hidden="false" customHeight="false" outlineLevel="0" collapsed="false">
      <c r="A19" s="7" t="s">
        <v>26</v>
      </c>
      <c r="B19" s="8" t="n">
        <v>1383</v>
      </c>
      <c r="C19" s="9" t="n">
        <v>807.01</v>
      </c>
      <c r="D19" s="9" t="n">
        <v>1116094.83</v>
      </c>
      <c r="E19" s="8" t="n">
        <v>346</v>
      </c>
      <c r="F19" s="9" t="n">
        <v>509.27</v>
      </c>
      <c r="G19" s="9" t="n">
        <v>176207.42</v>
      </c>
      <c r="H19" s="8" t="n">
        <v>536</v>
      </c>
      <c r="I19" s="9" t="n">
        <v>427.14</v>
      </c>
      <c r="J19" s="9" t="n">
        <v>228947.04</v>
      </c>
      <c r="K19" s="8" t="n">
        <v>69</v>
      </c>
      <c r="L19" s="9" t="n">
        <v>293.29</v>
      </c>
      <c r="M19" s="9" t="n">
        <v>20237.01</v>
      </c>
      <c r="N19" s="8" t="n">
        <v>235</v>
      </c>
      <c r="O19" s="9" t="n">
        <v>419.63</v>
      </c>
      <c r="P19" s="9" t="n">
        <v>98613.05</v>
      </c>
      <c r="Q19" s="8" t="n">
        <v>2569</v>
      </c>
      <c r="R19" s="9" t="n">
        <v>638.42</v>
      </c>
      <c r="S19" s="9" t="n">
        <v>1640100.98</v>
      </c>
    </row>
    <row r="20" customFormat="false" ht="10.5" hidden="false" customHeight="false" outlineLevel="0" collapsed="false">
      <c r="A20" s="7" t="s">
        <v>27</v>
      </c>
      <c r="B20" s="8" t="n">
        <v>948</v>
      </c>
      <c r="C20" s="9" t="n">
        <v>866.14</v>
      </c>
      <c r="D20" s="9" t="n">
        <v>821100.72</v>
      </c>
      <c r="E20" s="8" t="n">
        <v>236</v>
      </c>
      <c r="F20" s="9" t="n">
        <v>511.61</v>
      </c>
      <c r="G20" s="9" t="n">
        <v>120739.96</v>
      </c>
      <c r="H20" s="8" t="n">
        <v>375</v>
      </c>
      <c r="I20" s="9" t="n">
        <v>471.62</v>
      </c>
      <c r="J20" s="9" t="n">
        <v>176857.5</v>
      </c>
      <c r="K20" s="8" t="n">
        <v>43</v>
      </c>
      <c r="L20" s="9" t="n">
        <v>273.39</v>
      </c>
      <c r="M20" s="9" t="n">
        <v>11755.77</v>
      </c>
      <c r="N20" s="8" t="n">
        <v>125</v>
      </c>
      <c r="O20" s="9" t="n">
        <v>410.67</v>
      </c>
      <c r="P20" s="9" t="n">
        <v>51333.75</v>
      </c>
      <c r="Q20" s="8" t="n">
        <v>1727</v>
      </c>
      <c r="R20" s="9" t="n">
        <v>684.3</v>
      </c>
      <c r="S20" s="9" t="n">
        <v>1181786.1</v>
      </c>
    </row>
    <row r="21" customFormat="false" ht="10.5" hidden="false" customHeight="false" outlineLevel="0" collapsed="false">
      <c r="A21" s="7" t="s">
        <v>28</v>
      </c>
      <c r="B21" s="8" t="n">
        <v>1182</v>
      </c>
      <c r="C21" s="9" t="n">
        <v>892.51</v>
      </c>
      <c r="D21" s="9" t="n">
        <v>1054946.82</v>
      </c>
      <c r="E21" s="8" t="n">
        <v>302</v>
      </c>
      <c r="F21" s="9" t="n">
        <v>509.68</v>
      </c>
      <c r="G21" s="9" t="n">
        <v>153923.36</v>
      </c>
      <c r="H21" s="8" t="n">
        <v>495</v>
      </c>
      <c r="I21" s="9" t="n">
        <v>464.92</v>
      </c>
      <c r="J21" s="9" t="n">
        <v>230135.4</v>
      </c>
      <c r="K21" s="8" t="n">
        <v>109</v>
      </c>
      <c r="L21" s="9" t="n">
        <v>260.62</v>
      </c>
      <c r="M21" s="9" t="n">
        <v>28407.58</v>
      </c>
      <c r="N21" s="8" t="n">
        <v>242</v>
      </c>
      <c r="O21" s="9" t="n">
        <v>403.18</v>
      </c>
      <c r="P21" s="9" t="n">
        <v>97569.56</v>
      </c>
      <c r="Q21" s="8" t="n">
        <v>2330</v>
      </c>
      <c r="R21" s="9" t="n">
        <v>671.67</v>
      </c>
      <c r="S21" s="9" t="n">
        <v>1564991.1</v>
      </c>
    </row>
    <row r="22" customFormat="false" ht="10.5" hidden="false" customHeight="false" outlineLevel="0" collapsed="false">
      <c r="A22" s="7" t="s">
        <v>29</v>
      </c>
      <c r="B22" s="8" t="n">
        <v>1606</v>
      </c>
      <c r="C22" s="9" t="n">
        <v>811.57</v>
      </c>
      <c r="D22" s="9" t="n">
        <v>1303381.42</v>
      </c>
      <c r="E22" s="8" t="n">
        <v>472</v>
      </c>
      <c r="F22" s="9" t="n">
        <v>518.87</v>
      </c>
      <c r="G22" s="9" t="n">
        <v>244906.64</v>
      </c>
      <c r="H22" s="8" t="n">
        <v>718</v>
      </c>
      <c r="I22" s="9" t="n">
        <v>432</v>
      </c>
      <c r="J22" s="9" t="n">
        <v>310176</v>
      </c>
      <c r="K22" s="8" t="n">
        <v>77</v>
      </c>
      <c r="L22" s="9" t="n">
        <v>296</v>
      </c>
      <c r="M22" s="9" t="n">
        <v>22792</v>
      </c>
      <c r="N22" s="8" t="n">
        <v>237</v>
      </c>
      <c r="O22" s="9" t="n">
        <v>426.54</v>
      </c>
      <c r="P22" s="9" t="n">
        <v>101089.98</v>
      </c>
      <c r="Q22" s="8" t="n">
        <v>3110</v>
      </c>
      <c r="R22" s="9" t="n">
        <v>637.41</v>
      </c>
      <c r="S22" s="9" t="n">
        <v>1982345.1</v>
      </c>
    </row>
    <row r="23" customFormat="false" ht="10.5" hidden="false" customHeight="false" outlineLevel="0" collapsed="false">
      <c r="A23" s="7" t="s">
        <v>30</v>
      </c>
      <c r="B23" s="8" t="n">
        <v>598</v>
      </c>
      <c r="C23" s="9" t="n">
        <v>789.11</v>
      </c>
      <c r="D23" s="9" t="n">
        <v>471887.78</v>
      </c>
      <c r="E23" s="8" t="n">
        <v>200</v>
      </c>
      <c r="F23" s="9" t="n">
        <v>469.52</v>
      </c>
      <c r="G23" s="9" t="n">
        <v>93904</v>
      </c>
      <c r="H23" s="8" t="n">
        <v>269</v>
      </c>
      <c r="I23" s="9" t="n">
        <v>387.63</v>
      </c>
      <c r="J23" s="9" t="n">
        <v>104272.47</v>
      </c>
      <c r="K23" s="8" t="n">
        <v>37</v>
      </c>
      <c r="L23" s="9" t="n">
        <v>291.11</v>
      </c>
      <c r="M23" s="9" t="n">
        <v>10771.07</v>
      </c>
      <c r="N23" s="8" t="n">
        <v>94</v>
      </c>
      <c r="O23" s="9" t="n">
        <v>409.35</v>
      </c>
      <c r="P23" s="9" t="n">
        <v>38478.9</v>
      </c>
      <c r="Q23" s="8" t="n">
        <v>1198</v>
      </c>
      <c r="R23" s="9" t="n">
        <v>600.43</v>
      </c>
      <c r="S23" s="9" t="n">
        <v>719315.14</v>
      </c>
    </row>
    <row r="24" customFormat="false" ht="10.5" hidden="false" customHeight="false" outlineLevel="0" collapsed="false">
      <c r="A24" s="7" t="s">
        <v>31</v>
      </c>
      <c r="B24" s="8" t="n">
        <v>1806</v>
      </c>
      <c r="C24" s="9" t="n">
        <v>816.07</v>
      </c>
      <c r="D24" s="9" t="n">
        <v>1473822.42</v>
      </c>
      <c r="E24" s="8" t="n">
        <v>418</v>
      </c>
      <c r="F24" s="9" t="n">
        <v>488.68</v>
      </c>
      <c r="G24" s="9" t="n">
        <v>204268.24</v>
      </c>
      <c r="H24" s="8" t="n">
        <v>728</v>
      </c>
      <c r="I24" s="9" t="n">
        <v>430.02</v>
      </c>
      <c r="J24" s="9" t="n">
        <v>313054.56</v>
      </c>
      <c r="K24" s="8" t="n">
        <v>101</v>
      </c>
      <c r="L24" s="9" t="n">
        <v>268.53</v>
      </c>
      <c r="M24" s="9" t="n">
        <v>27121.53</v>
      </c>
      <c r="N24" s="8" t="n">
        <v>306</v>
      </c>
      <c r="O24" s="9" t="n">
        <v>421.38</v>
      </c>
      <c r="P24" s="9" t="n">
        <v>128942.28</v>
      </c>
      <c r="Q24" s="8" t="n">
        <v>3359</v>
      </c>
      <c r="R24" s="9" t="n">
        <v>639.24</v>
      </c>
      <c r="S24" s="9" t="n">
        <v>2147207.16</v>
      </c>
    </row>
    <row r="25" customFormat="false" ht="10.5" hidden="false" customHeight="false" outlineLevel="0" collapsed="false">
      <c r="A25" s="7" t="s">
        <v>32</v>
      </c>
      <c r="B25" s="8" t="n">
        <v>538</v>
      </c>
      <c r="C25" s="9" t="n">
        <v>737.48</v>
      </c>
      <c r="D25" s="9" t="n">
        <v>396764.24</v>
      </c>
      <c r="E25" s="8" t="n">
        <v>175</v>
      </c>
      <c r="F25" s="9" t="n">
        <v>505.7</v>
      </c>
      <c r="G25" s="9" t="n">
        <v>88497.5</v>
      </c>
      <c r="H25" s="8" t="n">
        <v>245</v>
      </c>
      <c r="I25" s="9" t="n">
        <v>378.7</v>
      </c>
      <c r="J25" s="9" t="n">
        <v>92781.5</v>
      </c>
      <c r="K25" s="8" t="n">
        <v>29</v>
      </c>
      <c r="L25" s="9" t="n">
        <v>307</v>
      </c>
      <c r="M25" s="9" t="n">
        <v>8903</v>
      </c>
      <c r="N25" s="8" t="n">
        <v>111</v>
      </c>
      <c r="O25" s="9" t="n">
        <v>436.42</v>
      </c>
      <c r="P25" s="9" t="n">
        <v>48442.62</v>
      </c>
      <c r="Q25" s="8" t="n">
        <v>1098</v>
      </c>
      <c r="R25" s="9" t="n">
        <v>578.68</v>
      </c>
      <c r="S25" s="9" t="n">
        <v>635390.64</v>
      </c>
    </row>
    <row r="26" customFormat="false" ht="10.5" hidden="false" customHeight="false" outlineLevel="0" collapsed="false">
      <c r="A26" s="7" t="s">
        <v>33</v>
      </c>
      <c r="B26" s="8" t="n">
        <v>249</v>
      </c>
      <c r="C26" s="9" t="n">
        <v>697.47</v>
      </c>
      <c r="D26" s="9" t="n">
        <v>173670.03</v>
      </c>
      <c r="E26" s="8" t="n">
        <v>179</v>
      </c>
      <c r="F26" s="9" t="n">
        <v>445.08</v>
      </c>
      <c r="G26" s="9" t="n">
        <v>79669.32</v>
      </c>
      <c r="H26" s="8" t="n">
        <v>186</v>
      </c>
      <c r="I26" s="9" t="n">
        <v>386.12</v>
      </c>
      <c r="J26" s="9" t="n">
        <v>71818.32</v>
      </c>
      <c r="K26" s="8" t="n">
        <v>51</v>
      </c>
      <c r="L26" s="9" t="n">
        <v>285.04</v>
      </c>
      <c r="M26" s="9" t="n">
        <v>14537.04</v>
      </c>
      <c r="N26" s="8" t="n">
        <v>91</v>
      </c>
      <c r="O26" s="9" t="n">
        <v>428.94</v>
      </c>
      <c r="P26" s="9" t="n">
        <v>39033.54</v>
      </c>
      <c r="Q26" s="8" t="n">
        <v>756</v>
      </c>
      <c r="R26" s="9" t="n">
        <v>500.97</v>
      </c>
      <c r="S26" s="9" t="n">
        <v>378733.32</v>
      </c>
    </row>
    <row r="27" customFormat="false" ht="10.5" hidden="false" customHeight="false" outlineLevel="0" collapsed="false">
      <c r="A27" s="7" t="s">
        <v>34</v>
      </c>
      <c r="B27" s="8" t="n">
        <v>1885</v>
      </c>
      <c r="C27" s="9" t="n">
        <v>876.54</v>
      </c>
      <c r="D27" s="9" t="n">
        <v>1652277.9</v>
      </c>
      <c r="E27" s="8" t="n">
        <v>446</v>
      </c>
      <c r="F27" s="9" t="n">
        <v>526.84</v>
      </c>
      <c r="G27" s="9" t="n">
        <v>234970.64</v>
      </c>
      <c r="H27" s="8" t="n">
        <v>718</v>
      </c>
      <c r="I27" s="9" t="n">
        <v>441.75</v>
      </c>
      <c r="J27" s="9" t="n">
        <v>317176.5</v>
      </c>
      <c r="K27" s="8" t="n">
        <v>59</v>
      </c>
      <c r="L27" s="9" t="n">
        <v>295.2</v>
      </c>
      <c r="M27" s="9" t="n">
        <v>17416.8</v>
      </c>
      <c r="N27" s="8" t="n">
        <v>255</v>
      </c>
      <c r="O27" s="9" t="n">
        <v>420.49</v>
      </c>
      <c r="P27" s="9" t="n">
        <v>107224.95</v>
      </c>
      <c r="Q27" s="8" t="n">
        <v>3363</v>
      </c>
      <c r="R27" s="9" t="n">
        <v>692.55</v>
      </c>
      <c r="S27" s="9" t="n">
        <v>2329045.65</v>
      </c>
    </row>
    <row r="28" customFormat="false" ht="10.5" hidden="false" customHeight="false" outlineLevel="0" collapsed="false">
      <c r="A28" s="7" t="s">
        <v>35</v>
      </c>
      <c r="B28" s="8" t="n">
        <v>927</v>
      </c>
      <c r="C28" s="9" t="n">
        <v>674.8</v>
      </c>
      <c r="D28" s="9" t="n">
        <v>625539.6</v>
      </c>
      <c r="E28" s="8" t="n">
        <v>367</v>
      </c>
      <c r="F28" s="9" t="n">
        <v>447.94</v>
      </c>
      <c r="G28" s="9" t="n">
        <v>164393.98</v>
      </c>
      <c r="H28" s="8" t="n">
        <v>430</v>
      </c>
      <c r="I28" s="9" t="n">
        <v>356.63</v>
      </c>
      <c r="J28" s="9" t="n">
        <v>153350.9</v>
      </c>
      <c r="K28" s="8" t="n">
        <v>47</v>
      </c>
      <c r="L28" s="9" t="n">
        <v>292.76</v>
      </c>
      <c r="M28" s="9" t="n">
        <v>13759.72</v>
      </c>
      <c r="N28" s="8" t="n">
        <v>168</v>
      </c>
      <c r="O28" s="9" t="n">
        <v>435.11</v>
      </c>
      <c r="P28" s="9" t="n">
        <v>73098.48</v>
      </c>
      <c r="Q28" s="8" t="n">
        <v>1939</v>
      </c>
      <c r="R28" s="9" t="n">
        <v>531.27</v>
      </c>
      <c r="S28" s="9" t="n">
        <v>1030132.53</v>
      </c>
    </row>
    <row r="29" customFormat="false" ht="10.5" hidden="false" customHeight="false" outlineLevel="0" collapsed="false">
      <c r="A29" s="7" t="s">
        <v>36</v>
      </c>
      <c r="B29" s="8" t="n">
        <v>2027</v>
      </c>
      <c r="C29" s="9" t="n">
        <v>798.71</v>
      </c>
      <c r="D29" s="9" t="n">
        <v>1618985.17</v>
      </c>
      <c r="E29" s="8" t="n">
        <v>507</v>
      </c>
      <c r="F29" s="9" t="n">
        <v>497.22</v>
      </c>
      <c r="G29" s="9" t="n">
        <v>252090.54</v>
      </c>
      <c r="H29" s="8" t="n">
        <v>868</v>
      </c>
      <c r="I29" s="9" t="n">
        <v>408.79</v>
      </c>
      <c r="J29" s="9" t="n">
        <v>354829.72</v>
      </c>
      <c r="K29" s="8" t="n">
        <v>100</v>
      </c>
      <c r="L29" s="9" t="n">
        <v>283.1</v>
      </c>
      <c r="M29" s="9" t="n">
        <v>28310</v>
      </c>
      <c r="N29" s="8" t="n">
        <v>404</v>
      </c>
      <c r="O29" s="9" t="n">
        <v>425.22</v>
      </c>
      <c r="P29" s="9" t="n">
        <v>171788.88</v>
      </c>
      <c r="Q29" s="8" t="n">
        <v>3906</v>
      </c>
      <c r="R29" s="9" t="n">
        <v>621.1</v>
      </c>
      <c r="S29" s="9" t="n">
        <v>2426016.6</v>
      </c>
    </row>
    <row r="30" customFormat="false" ht="10.5" hidden="false" customHeight="false" outlineLevel="0" collapsed="false">
      <c r="A30" s="7" t="s">
        <v>37</v>
      </c>
      <c r="B30" s="8" t="n">
        <v>329</v>
      </c>
      <c r="C30" s="9" t="n">
        <v>769.51</v>
      </c>
      <c r="D30" s="9" t="n">
        <v>253168.79</v>
      </c>
      <c r="E30" s="8" t="n">
        <v>133</v>
      </c>
      <c r="F30" s="9" t="n">
        <v>505.82</v>
      </c>
      <c r="G30" s="9" t="n">
        <v>67274.06</v>
      </c>
      <c r="H30" s="8" t="n">
        <v>167</v>
      </c>
      <c r="I30" s="9" t="n">
        <v>376.88</v>
      </c>
      <c r="J30" s="9" t="n">
        <v>62938.96</v>
      </c>
      <c r="K30" s="8" t="n">
        <v>27</v>
      </c>
      <c r="L30" s="9" t="n">
        <v>251.36</v>
      </c>
      <c r="M30" s="9" t="n">
        <v>6786.72</v>
      </c>
      <c r="N30" s="8" t="n">
        <v>79</v>
      </c>
      <c r="O30" s="9" t="n">
        <v>428.24</v>
      </c>
      <c r="P30" s="9" t="n">
        <v>33830.96</v>
      </c>
      <c r="Q30" s="8" t="n">
        <v>735</v>
      </c>
      <c r="R30" s="9" t="n">
        <v>576.87</v>
      </c>
      <c r="S30" s="9" t="n">
        <v>423999.45</v>
      </c>
    </row>
    <row r="31" customFormat="false" ht="10.5" hidden="false" customHeight="false" outlineLevel="0" collapsed="false">
      <c r="A31" s="7" t="s">
        <v>38</v>
      </c>
      <c r="B31" s="8" t="n">
        <v>31978</v>
      </c>
      <c r="C31" s="9" t="n">
        <v>948.19</v>
      </c>
      <c r="D31" s="9" t="n">
        <v>30321219.82</v>
      </c>
      <c r="E31" s="8" t="n">
        <v>6154</v>
      </c>
      <c r="F31" s="9" t="n">
        <v>555.57</v>
      </c>
      <c r="G31" s="9" t="n">
        <v>3418977.78</v>
      </c>
      <c r="H31" s="8" t="n">
        <v>13044</v>
      </c>
      <c r="I31" s="9" t="n">
        <v>500.02</v>
      </c>
      <c r="J31" s="9" t="n">
        <v>6522260.88</v>
      </c>
      <c r="K31" s="8" t="n">
        <v>1976</v>
      </c>
      <c r="L31" s="9" t="n">
        <v>327.7</v>
      </c>
      <c r="M31" s="9" t="n">
        <v>647535.2</v>
      </c>
      <c r="N31" s="8" t="n">
        <v>5672</v>
      </c>
      <c r="O31" s="9" t="n">
        <v>417.87</v>
      </c>
      <c r="P31" s="9" t="n">
        <v>2370158.64</v>
      </c>
      <c r="Q31" s="8" t="n">
        <v>58824</v>
      </c>
      <c r="R31" s="9" t="n">
        <v>735.76</v>
      </c>
      <c r="S31" s="9" t="n">
        <v>43280346.24</v>
      </c>
    </row>
    <row r="32" customFormat="false" ht="10.5" hidden="false" customHeight="false" outlineLevel="0" collapsed="false">
      <c r="A32" s="7" t="s">
        <v>39</v>
      </c>
      <c r="B32" s="8" t="n">
        <v>346</v>
      </c>
      <c r="C32" s="9" t="n">
        <v>601.53</v>
      </c>
      <c r="D32" s="9" t="n">
        <v>208129.38</v>
      </c>
      <c r="E32" s="8" t="n">
        <v>137</v>
      </c>
      <c r="F32" s="9" t="n">
        <v>461</v>
      </c>
      <c r="G32" s="9" t="n">
        <v>63157</v>
      </c>
      <c r="H32" s="8" t="n">
        <v>150</v>
      </c>
      <c r="I32" s="9" t="n">
        <v>310.56</v>
      </c>
      <c r="J32" s="9" t="n">
        <v>46584</v>
      </c>
      <c r="K32" s="8" t="n">
        <v>40</v>
      </c>
      <c r="L32" s="9" t="n">
        <v>276.83</v>
      </c>
      <c r="M32" s="9" t="n">
        <v>11073.2</v>
      </c>
      <c r="N32" s="8" t="n">
        <v>73</v>
      </c>
      <c r="O32" s="9" t="n">
        <v>444.86</v>
      </c>
      <c r="P32" s="9" t="n">
        <v>32474.78</v>
      </c>
      <c r="Q32" s="8" t="n">
        <v>746</v>
      </c>
      <c r="R32" s="9" t="n">
        <v>484.47</v>
      </c>
      <c r="S32" s="9" t="n">
        <v>361414.62</v>
      </c>
    </row>
    <row r="33" customFormat="false" ht="10.5" hidden="false" customHeight="false" outlineLevel="0" collapsed="false">
      <c r="A33" s="7" t="s">
        <v>40</v>
      </c>
      <c r="B33" s="8" t="n">
        <v>346</v>
      </c>
      <c r="C33" s="9" t="n">
        <v>786.5</v>
      </c>
      <c r="D33" s="9" t="n">
        <v>272129</v>
      </c>
      <c r="E33" s="8" t="n">
        <v>91</v>
      </c>
      <c r="F33" s="9" t="n">
        <v>503.71</v>
      </c>
      <c r="G33" s="9" t="n">
        <v>45837.61</v>
      </c>
      <c r="H33" s="8" t="n">
        <v>137</v>
      </c>
      <c r="I33" s="9" t="n">
        <v>413.04</v>
      </c>
      <c r="J33" s="9" t="n">
        <v>56586.48</v>
      </c>
      <c r="K33" s="8" t="n">
        <v>17</v>
      </c>
      <c r="L33" s="9" t="n">
        <v>265.39</v>
      </c>
      <c r="M33" s="9" t="n">
        <v>4511.63</v>
      </c>
      <c r="N33" s="8" t="n">
        <v>71</v>
      </c>
      <c r="O33" s="9" t="n">
        <v>423.27</v>
      </c>
      <c r="P33" s="9" t="n">
        <v>30052.17</v>
      </c>
      <c r="Q33" s="8" t="n">
        <v>662</v>
      </c>
      <c r="R33" s="9" t="n">
        <v>618</v>
      </c>
      <c r="S33" s="9" t="n">
        <v>409116</v>
      </c>
    </row>
    <row r="34" customFormat="false" ht="10.5" hidden="false" customHeight="false" outlineLevel="0" collapsed="false">
      <c r="A34" s="7" t="s">
        <v>41</v>
      </c>
      <c r="B34" s="8" t="n">
        <v>741</v>
      </c>
      <c r="C34" s="9" t="n">
        <v>752.2</v>
      </c>
      <c r="D34" s="9" t="n">
        <v>557380.2</v>
      </c>
      <c r="E34" s="8" t="n">
        <v>188</v>
      </c>
      <c r="F34" s="9" t="n">
        <v>494.42</v>
      </c>
      <c r="G34" s="9" t="n">
        <v>92950.96</v>
      </c>
      <c r="H34" s="8" t="n">
        <v>297</v>
      </c>
      <c r="I34" s="9" t="n">
        <v>413.66</v>
      </c>
      <c r="J34" s="9" t="n">
        <v>122857.02</v>
      </c>
      <c r="K34" s="8" t="n">
        <v>38</v>
      </c>
      <c r="L34" s="9" t="n">
        <v>285.35</v>
      </c>
      <c r="M34" s="9" t="n">
        <v>10843.3</v>
      </c>
      <c r="N34" s="8" t="n">
        <v>141</v>
      </c>
      <c r="O34" s="9" t="n">
        <v>441.39</v>
      </c>
      <c r="P34" s="9" t="n">
        <v>62235.99</v>
      </c>
      <c r="Q34" s="8" t="n">
        <v>1405</v>
      </c>
      <c r="R34" s="9" t="n">
        <v>602.33</v>
      </c>
      <c r="S34" s="9" t="n">
        <v>846273.65</v>
      </c>
    </row>
    <row r="35" customFormat="false" ht="10.5" hidden="false" customHeight="false" outlineLevel="0" collapsed="false">
      <c r="A35" s="7" t="s">
        <v>42</v>
      </c>
      <c r="B35" s="8" t="n">
        <v>912</v>
      </c>
      <c r="C35" s="9" t="n">
        <v>884.2</v>
      </c>
      <c r="D35" s="9" t="n">
        <v>806390.4</v>
      </c>
      <c r="E35" s="8" t="n">
        <v>180</v>
      </c>
      <c r="F35" s="9" t="n">
        <v>480.21</v>
      </c>
      <c r="G35" s="9" t="n">
        <v>86437.8</v>
      </c>
      <c r="H35" s="8" t="n">
        <v>344</v>
      </c>
      <c r="I35" s="9" t="n">
        <v>437.34</v>
      </c>
      <c r="J35" s="9" t="n">
        <v>150444.96</v>
      </c>
      <c r="K35" s="8" t="n">
        <v>35</v>
      </c>
      <c r="L35" s="9" t="n">
        <v>309.14</v>
      </c>
      <c r="M35" s="9" t="n">
        <v>10819.9</v>
      </c>
      <c r="N35" s="8" t="n">
        <v>132</v>
      </c>
      <c r="O35" s="9" t="n">
        <v>410.58</v>
      </c>
      <c r="P35" s="9" t="n">
        <v>54196.56</v>
      </c>
      <c r="Q35" s="8" t="n">
        <v>1603</v>
      </c>
      <c r="R35" s="9" t="n">
        <v>691.38</v>
      </c>
      <c r="S35" s="9" t="n">
        <v>1108282.14</v>
      </c>
    </row>
    <row r="36" customFormat="false" ht="10.5" hidden="false" customHeight="false" outlineLevel="0" collapsed="false">
      <c r="A36" s="7" t="s">
        <v>43</v>
      </c>
      <c r="B36" s="8" t="n">
        <v>4045</v>
      </c>
      <c r="C36" s="9" t="n">
        <v>806.84</v>
      </c>
      <c r="D36" s="9" t="n">
        <v>3263667.8</v>
      </c>
      <c r="E36" s="8" t="n">
        <v>774</v>
      </c>
      <c r="F36" s="9" t="n">
        <v>535.56</v>
      </c>
      <c r="G36" s="9" t="n">
        <v>414523.44</v>
      </c>
      <c r="H36" s="8" t="n">
        <v>1753</v>
      </c>
      <c r="I36" s="9" t="n">
        <v>462.84</v>
      </c>
      <c r="J36" s="9" t="n">
        <v>811358.52</v>
      </c>
      <c r="K36" s="8" t="n">
        <v>219</v>
      </c>
      <c r="L36" s="9" t="n">
        <v>312.7</v>
      </c>
      <c r="M36" s="9" t="n">
        <v>68481.3</v>
      </c>
      <c r="N36" s="8" t="n">
        <v>678</v>
      </c>
      <c r="O36" s="9" t="n">
        <v>428.41</v>
      </c>
      <c r="P36" s="9" t="n">
        <v>290461.98</v>
      </c>
      <c r="Q36" s="8" t="n">
        <v>7469</v>
      </c>
      <c r="R36" s="9" t="n">
        <v>649.15</v>
      </c>
      <c r="S36" s="9" t="n">
        <v>4848501.35</v>
      </c>
    </row>
    <row r="37" customFormat="false" ht="10.5" hidden="false" customHeight="false" outlineLevel="0" collapsed="false">
      <c r="A37" s="7" t="s">
        <v>44</v>
      </c>
      <c r="B37" s="8" t="n">
        <v>1046</v>
      </c>
      <c r="C37" s="9" t="n">
        <v>750.92</v>
      </c>
      <c r="D37" s="9" t="n">
        <v>785462.32</v>
      </c>
      <c r="E37" s="8" t="n">
        <v>313</v>
      </c>
      <c r="F37" s="9" t="n">
        <v>477.17</v>
      </c>
      <c r="G37" s="9" t="n">
        <v>149354.21</v>
      </c>
      <c r="H37" s="8" t="n">
        <v>408</v>
      </c>
      <c r="I37" s="9" t="n">
        <v>407.62</v>
      </c>
      <c r="J37" s="9" t="n">
        <v>166308.96</v>
      </c>
      <c r="K37" s="8" t="n">
        <v>77</v>
      </c>
      <c r="L37" s="9" t="n">
        <v>262.18</v>
      </c>
      <c r="M37" s="9" t="n">
        <v>20187.86</v>
      </c>
      <c r="N37" s="8" t="n">
        <v>222</v>
      </c>
      <c r="O37" s="9" t="n">
        <v>430.53</v>
      </c>
      <c r="P37" s="9" t="n">
        <v>95577.66</v>
      </c>
      <c r="Q37" s="8" t="n">
        <v>2066</v>
      </c>
      <c r="R37" s="9" t="n">
        <v>589.01</v>
      </c>
      <c r="S37" s="9" t="n">
        <v>1216894.66</v>
      </c>
    </row>
    <row r="38" customFormat="false" ht="10.5" hidden="false" customHeight="false" outlineLevel="0" collapsed="false">
      <c r="A38" s="7" t="s">
        <v>45</v>
      </c>
      <c r="B38" s="8" t="n">
        <v>872</v>
      </c>
      <c r="C38" s="9" t="n">
        <v>721.81</v>
      </c>
      <c r="D38" s="9" t="n">
        <v>629418.32</v>
      </c>
      <c r="E38" s="8" t="n">
        <v>254</v>
      </c>
      <c r="F38" s="9" t="n">
        <v>497.48</v>
      </c>
      <c r="G38" s="9" t="n">
        <v>126359.92</v>
      </c>
      <c r="H38" s="8" t="n">
        <v>372</v>
      </c>
      <c r="I38" s="9" t="n">
        <v>389.45</v>
      </c>
      <c r="J38" s="9" t="n">
        <v>144875.4</v>
      </c>
      <c r="K38" s="8" t="n">
        <v>48</v>
      </c>
      <c r="L38" s="9" t="n">
        <v>272.55</v>
      </c>
      <c r="M38" s="9" t="n">
        <v>13082.4</v>
      </c>
      <c r="N38" s="8" t="n">
        <v>194</v>
      </c>
      <c r="O38" s="9" t="n">
        <v>434.96</v>
      </c>
      <c r="P38" s="9" t="n">
        <v>84382.24</v>
      </c>
      <c r="Q38" s="8" t="n">
        <v>1740</v>
      </c>
      <c r="R38" s="9" t="n">
        <v>573.63</v>
      </c>
      <c r="S38" s="9" t="n">
        <v>998116.2</v>
      </c>
    </row>
    <row r="39" customFormat="false" ht="10.5" hidden="false" customHeight="false" outlineLevel="0" collapsed="false">
      <c r="A39" s="7" t="s">
        <v>46</v>
      </c>
      <c r="B39" s="8" t="n">
        <v>361</v>
      </c>
      <c r="C39" s="9" t="n">
        <v>790.95</v>
      </c>
      <c r="D39" s="9" t="n">
        <v>285532.95</v>
      </c>
      <c r="E39" s="8" t="n">
        <v>128</v>
      </c>
      <c r="F39" s="9" t="n">
        <v>490.97</v>
      </c>
      <c r="G39" s="9" t="n">
        <v>62844.16</v>
      </c>
      <c r="H39" s="8" t="n">
        <v>159</v>
      </c>
      <c r="I39" s="9" t="n">
        <v>387.33</v>
      </c>
      <c r="J39" s="9" t="n">
        <v>61585.47</v>
      </c>
      <c r="K39" s="8" t="n">
        <v>43</v>
      </c>
      <c r="L39" s="9" t="n">
        <v>267.46</v>
      </c>
      <c r="M39" s="9" t="n">
        <v>11500.78</v>
      </c>
      <c r="N39" s="8" t="n">
        <v>86</v>
      </c>
      <c r="O39" s="9" t="n">
        <v>407.69</v>
      </c>
      <c r="P39" s="9" t="n">
        <v>35061.34</v>
      </c>
      <c r="Q39" s="8" t="n">
        <v>777</v>
      </c>
      <c r="R39" s="9" t="n">
        <v>587.55</v>
      </c>
      <c r="S39" s="9" t="n">
        <v>456526.35</v>
      </c>
    </row>
    <row r="40" customFormat="false" ht="10.5" hidden="false" customHeight="false" outlineLevel="0" collapsed="false">
      <c r="A40" s="7" t="s">
        <v>47</v>
      </c>
      <c r="B40" s="8" t="n">
        <v>954</v>
      </c>
      <c r="C40" s="9" t="n">
        <v>731.31</v>
      </c>
      <c r="D40" s="9" t="n">
        <v>697669.74</v>
      </c>
      <c r="E40" s="8" t="n">
        <v>254</v>
      </c>
      <c r="F40" s="9" t="n">
        <v>501.34</v>
      </c>
      <c r="G40" s="9" t="n">
        <v>127340.36</v>
      </c>
      <c r="H40" s="8" t="n">
        <v>409</v>
      </c>
      <c r="I40" s="9" t="n">
        <v>403.64</v>
      </c>
      <c r="J40" s="9" t="n">
        <v>165088.76</v>
      </c>
      <c r="K40" s="8" t="n">
        <v>36</v>
      </c>
      <c r="L40" s="9" t="n">
        <v>285.75</v>
      </c>
      <c r="M40" s="9" t="n">
        <v>10287</v>
      </c>
      <c r="N40" s="8" t="n">
        <v>175</v>
      </c>
      <c r="O40" s="9" t="n">
        <v>418.26</v>
      </c>
      <c r="P40" s="9" t="n">
        <v>73195.5</v>
      </c>
      <c r="Q40" s="8" t="n">
        <v>1828</v>
      </c>
      <c r="R40" s="9" t="n">
        <v>587.3</v>
      </c>
      <c r="S40" s="9" t="n">
        <v>1073584.4</v>
      </c>
    </row>
    <row r="41" customFormat="false" ht="10.5" hidden="false" customHeight="false" outlineLevel="0" collapsed="false">
      <c r="A41" s="7" t="s">
        <v>48</v>
      </c>
      <c r="B41" s="8" t="n">
        <v>1734</v>
      </c>
      <c r="C41" s="9" t="n">
        <v>867.08</v>
      </c>
      <c r="D41" s="9" t="n">
        <v>1503516.72</v>
      </c>
      <c r="E41" s="8" t="n">
        <v>401</v>
      </c>
      <c r="F41" s="9" t="n">
        <v>524.4</v>
      </c>
      <c r="G41" s="9" t="n">
        <v>210284.4</v>
      </c>
      <c r="H41" s="8" t="n">
        <v>743</v>
      </c>
      <c r="I41" s="9" t="n">
        <v>457.22</v>
      </c>
      <c r="J41" s="9" t="n">
        <v>339714.46</v>
      </c>
      <c r="K41" s="8" t="n">
        <v>57</v>
      </c>
      <c r="L41" s="9" t="n">
        <v>268.52</v>
      </c>
      <c r="M41" s="9" t="n">
        <v>15305.64</v>
      </c>
      <c r="N41" s="8" t="n">
        <v>246</v>
      </c>
      <c r="O41" s="9" t="n">
        <v>427.53</v>
      </c>
      <c r="P41" s="9" t="n">
        <v>105172.38</v>
      </c>
      <c r="Q41" s="8" t="n">
        <v>3181</v>
      </c>
      <c r="R41" s="9" t="n">
        <v>683.43</v>
      </c>
      <c r="S41" s="9" t="n">
        <v>2173990.83</v>
      </c>
    </row>
    <row r="42" customFormat="false" ht="10.5" hidden="false" customHeight="false" outlineLevel="0" collapsed="false">
      <c r="A42" s="7" t="s">
        <v>49</v>
      </c>
      <c r="B42" s="8" t="n">
        <v>346</v>
      </c>
      <c r="C42" s="9" t="n">
        <v>711.97</v>
      </c>
      <c r="D42" s="9" t="n">
        <v>246341.62</v>
      </c>
      <c r="E42" s="8" t="n">
        <v>92</v>
      </c>
      <c r="F42" s="9" t="n">
        <v>450.52</v>
      </c>
      <c r="G42" s="9" t="n">
        <v>41447.84</v>
      </c>
      <c r="H42" s="8" t="n">
        <v>113</v>
      </c>
      <c r="I42" s="9" t="n">
        <v>353.79</v>
      </c>
      <c r="J42" s="9" t="n">
        <v>39978.27</v>
      </c>
      <c r="K42" s="8" t="n">
        <v>27</v>
      </c>
      <c r="L42" s="9" t="n">
        <v>284.83</v>
      </c>
      <c r="M42" s="9" t="n">
        <v>7690.41</v>
      </c>
      <c r="N42" s="8" t="n">
        <v>52</v>
      </c>
      <c r="O42" s="9" t="n">
        <v>419.4</v>
      </c>
      <c r="P42" s="9" t="n">
        <v>21808.8</v>
      </c>
      <c r="Q42" s="8" t="n">
        <v>630</v>
      </c>
      <c r="R42" s="9" t="n">
        <v>567.09</v>
      </c>
      <c r="S42" s="9" t="n">
        <v>357266.7</v>
      </c>
    </row>
    <row r="43" customFormat="false" ht="10.5" hidden="false" customHeight="false" outlineLevel="0" collapsed="false">
      <c r="A43" s="7" t="s">
        <v>50</v>
      </c>
      <c r="B43" s="8" t="n">
        <v>504</v>
      </c>
      <c r="C43" s="9" t="n">
        <v>682.97</v>
      </c>
      <c r="D43" s="9" t="n">
        <v>344216.88</v>
      </c>
      <c r="E43" s="8" t="n">
        <v>239</v>
      </c>
      <c r="F43" s="9" t="n">
        <v>461.55</v>
      </c>
      <c r="G43" s="9" t="n">
        <v>110310.45</v>
      </c>
      <c r="H43" s="8" t="n">
        <v>271</v>
      </c>
      <c r="I43" s="9" t="n">
        <v>367.64</v>
      </c>
      <c r="J43" s="9" t="n">
        <v>99630.44</v>
      </c>
      <c r="K43" s="8" t="n">
        <v>18</v>
      </c>
      <c r="L43" s="9" t="n">
        <v>248.31</v>
      </c>
      <c r="M43" s="9" t="n">
        <v>4469.58</v>
      </c>
      <c r="N43" s="8" t="n">
        <v>113</v>
      </c>
      <c r="O43" s="9" t="n">
        <v>435.7</v>
      </c>
      <c r="P43" s="9" t="n">
        <v>49234.1</v>
      </c>
      <c r="Q43" s="8" t="n">
        <v>1145</v>
      </c>
      <c r="R43" s="9" t="n">
        <v>530.89</v>
      </c>
      <c r="S43" s="9" t="n">
        <v>607869.05</v>
      </c>
    </row>
    <row r="44" customFormat="false" ht="10.5" hidden="false" customHeight="false" outlineLevel="0" collapsed="false">
      <c r="A44" s="7" t="s">
        <v>51</v>
      </c>
      <c r="B44" s="8" t="n">
        <v>270</v>
      </c>
      <c r="C44" s="9" t="n">
        <v>586.44</v>
      </c>
      <c r="D44" s="9" t="n">
        <v>158338.8</v>
      </c>
      <c r="E44" s="8" t="n">
        <v>166</v>
      </c>
      <c r="F44" s="9" t="n">
        <v>422.78</v>
      </c>
      <c r="G44" s="9" t="n">
        <v>70181.48</v>
      </c>
      <c r="H44" s="8" t="n">
        <v>163</v>
      </c>
      <c r="I44" s="9" t="n">
        <v>381.71</v>
      </c>
      <c r="J44" s="9" t="n">
        <v>62218.73</v>
      </c>
      <c r="K44" s="8" t="n">
        <v>45</v>
      </c>
      <c r="L44" s="9" t="n">
        <v>286.17</v>
      </c>
      <c r="M44" s="9" t="n">
        <v>12877.65</v>
      </c>
      <c r="N44" s="8" t="n">
        <v>82</v>
      </c>
      <c r="O44" s="9" t="n">
        <v>437.03</v>
      </c>
      <c r="P44" s="9" t="n">
        <v>35836.46</v>
      </c>
      <c r="Q44" s="8" t="n">
        <v>726</v>
      </c>
      <c r="R44" s="9" t="n">
        <v>467.57</v>
      </c>
      <c r="S44" s="9" t="n">
        <v>339455.82</v>
      </c>
    </row>
    <row r="45" customFormat="false" ht="10.5" hidden="false" customHeight="false" outlineLevel="0" collapsed="false">
      <c r="A45" s="7" t="s">
        <v>52</v>
      </c>
      <c r="B45" s="8" t="n">
        <v>957</v>
      </c>
      <c r="C45" s="9" t="n">
        <v>818.34</v>
      </c>
      <c r="D45" s="9" t="n">
        <v>783151.38</v>
      </c>
      <c r="E45" s="8" t="n">
        <v>164</v>
      </c>
      <c r="F45" s="9" t="n">
        <v>545.98</v>
      </c>
      <c r="G45" s="9" t="n">
        <v>89540.72</v>
      </c>
      <c r="H45" s="8" t="n">
        <v>346</v>
      </c>
      <c r="I45" s="9" t="n">
        <v>416.16</v>
      </c>
      <c r="J45" s="9" t="n">
        <v>143991.36</v>
      </c>
      <c r="K45" s="8" t="n">
        <v>43</v>
      </c>
      <c r="L45" s="9" t="n">
        <v>293.6</v>
      </c>
      <c r="M45" s="9" t="n">
        <v>12624.8</v>
      </c>
      <c r="N45" s="8" t="n">
        <v>134</v>
      </c>
      <c r="O45" s="9" t="n">
        <v>419.4</v>
      </c>
      <c r="P45" s="9" t="n">
        <v>56199.6</v>
      </c>
      <c r="Q45" s="8" t="n">
        <v>1644</v>
      </c>
      <c r="R45" s="9" t="n">
        <v>660.29</v>
      </c>
      <c r="S45" s="9" t="n">
        <v>1085516.76</v>
      </c>
    </row>
    <row r="46" customFormat="false" ht="10.5" hidden="false" customHeight="false" outlineLevel="0" collapsed="false">
      <c r="A46" s="7" t="s">
        <v>53</v>
      </c>
      <c r="B46" s="8" t="n">
        <v>1488</v>
      </c>
      <c r="C46" s="9" t="n">
        <v>842.97</v>
      </c>
      <c r="D46" s="9" t="n">
        <v>1254339.36</v>
      </c>
      <c r="E46" s="8" t="n">
        <v>425</v>
      </c>
      <c r="F46" s="9" t="n">
        <v>499.84</v>
      </c>
      <c r="G46" s="9" t="n">
        <v>212432</v>
      </c>
      <c r="H46" s="8" t="n">
        <v>651</v>
      </c>
      <c r="I46" s="9" t="n">
        <v>406.99</v>
      </c>
      <c r="J46" s="9" t="n">
        <v>264950.49</v>
      </c>
      <c r="K46" s="8" t="n">
        <v>86</v>
      </c>
      <c r="L46" s="9" t="n">
        <v>325.15</v>
      </c>
      <c r="M46" s="9" t="n">
        <v>27962.9</v>
      </c>
      <c r="N46" s="8" t="n">
        <v>246</v>
      </c>
      <c r="O46" s="9" t="n">
        <v>422.91</v>
      </c>
      <c r="P46" s="9" t="n">
        <v>104035.86</v>
      </c>
      <c r="Q46" s="8" t="n">
        <v>2896</v>
      </c>
      <c r="R46" s="9" t="n">
        <v>643.55</v>
      </c>
      <c r="S46" s="9" t="n">
        <v>1863720.8</v>
      </c>
    </row>
    <row r="47" customFormat="false" ht="10.5" hidden="false" customHeight="false" outlineLevel="0" collapsed="false">
      <c r="A47" s="7" t="s">
        <v>54</v>
      </c>
      <c r="B47" s="8" t="n">
        <v>613</v>
      </c>
      <c r="C47" s="9" t="n">
        <v>784.23</v>
      </c>
      <c r="D47" s="9" t="n">
        <v>480732.99</v>
      </c>
      <c r="E47" s="8" t="n">
        <v>146</v>
      </c>
      <c r="F47" s="9" t="n">
        <v>479.64</v>
      </c>
      <c r="G47" s="9" t="n">
        <v>70027.44</v>
      </c>
      <c r="H47" s="8" t="n">
        <v>239</v>
      </c>
      <c r="I47" s="9" t="n">
        <v>405.13</v>
      </c>
      <c r="J47" s="9" t="n">
        <v>96826.07</v>
      </c>
      <c r="K47" s="8" t="n">
        <v>15</v>
      </c>
      <c r="L47" s="9" t="n">
        <v>296.48</v>
      </c>
      <c r="M47" s="9" t="n">
        <v>4447.2</v>
      </c>
      <c r="N47" s="8" t="n">
        <v>101</v>
      </c>
      <c r="O47" s="9" t="n">
        <v>421.19</v>
      </c>
      <c r="P47" s="9" t="n">
        <v>42540.19</v>
      </c>
      <c r="Q47" s="8" t="n">
        <v>1114</v>
      </c>
      <c r="R47" s="9" t="n">
        <v>623.49</v>
      </c>
      <c r="S47" s="9" t="n">
        <v>694567.86</v>
      </c>
    </row>
    <row r="48" customFormat="false" ht="10.5" hidden="false" customHeight="false" outlineLevel="0" collapsed="false">
      <c r="A48" s="7" t="s">
        <v>55</v>
      </c>
      <c r="B48" s="8" t="n">
        <v>175</v>
      </c>
      <c r="C48" s="9" t="n">
        <v>576.62</v>
      </c>
      <c r="D48" s="9" t="n">
        <v>100908.5</v>
      </c>
      <c r="E48" s="8" t="n">
        <v>90</v>
      </c>
      <c r="F48" s="9" t="n">
        <v>452.69</v>
      </c>
      <c r="G48" s="9" t="n">
        <v>40742.1</v>
      </c>
      <c r="H48" s="8" t="n">
        <v>88</v>
      </c>
      <c r="I48" s="9" t="n">
        <v>333.65</v>
      </c>
      <c r="J48" s="9" t="n">
        <v>29361.2</v>
      </c>
      <c r="K48" s="8" t="n">
        <v>18</v>
      </c>
      <c r="L48" s="9" t="n">
        <v>278.75</v>
      </c>
      <c r="M48" s="9" t="n">
        <v>5017.5</v>
      </c>
      <c r="N48" s="8" t="n">
        <v>38</v>
      </c>
      <c r="O48" s="9" t="n">
        <v>418.25</v>
      </c>
      <c r="P48" s="9" t="n">
        <v>15893.5</v>
      </c>
      <c r="Q48" s="8" t="n">
        <v>409</v>
      </c>
      <c r="R48" s="9" t="n">
        <v>469.25</v>
      </c>
      <c r="S48" s="9" t="n">
        <v>191923.25</v>
      </c>
    </row>
    <row r="49" customFormat="false" ht="10.5" hidden="false" customHeight="false" outlineLevel="0" collapsed="false">
      <c r="A49" s="7" t="s">
        <v>56</v>
      </c>
      <c r="B49" s="8" t="n">
        <v>471</v>
      </c>
      <c r="C49" s="9" t="n">
        <v>830.78</v>
      </c>
      <c r="D49" s="9" t="n">
        <v>391297.38</v>
      </c>
      <c r="E49" s="8" t="n">
        <v>142</v>
      </c>
      <c r="F49" s="9" t="n">
        <v>490.72</v>
      </c>
      <c r="G49" s="9" t="n">
        <v>69682.24</v>
      </c>
      <c r="H49" s="8" t="n">
        <v>174</v>
      </c>
      <c r="I49" s="9" t="n">
        <v>392.93</v>
      </c>
      <c r="J49" s="9" t="n">
        <v>68369.82</v>
      </c>
      <c r="K49" s="8" t="n">
        <v>29</v>
      </c>
      <c r="L49" s="9" t="n">
        <v>251.19</v>
      </c>
      <c r="M49" s="9" t="n">
        <v>7284.51</v>
      </c>
      <c r="N49" s="8" t="n">
        <v>98</v>
      </c>
      <c r="O49" s="9" t="n">
        <v>412.01</v>
      </c>
      <c r="P49" s="9" t="n">
        <v>40376.98</v>
      </c>
      <c r="Q49" s="8" t="n">
        <v>914</v>
      </c>
      <c r="R49" s="9" t="n">
        <v>631.3</v>
      </c>
      <c r="S49" s="9" t="n">
        <v>577008.2</v>
      </c>
    </row>
    <row r="50" customFormat="false" ht="10.5" hidden="false" customHeight="false" outlineLevel="0" collapsed="false">
      <c r="A50" s="7" t="s">
        <v>57</v>
      </c>
      <c r="B50" s="8" t="n">
        <v>448</v>
      </c>
      <c r="C50" s="9" t="n">
        <v>633.62</v>
      </c>
      <c r="D50" s="9" t="n">
        <v>283861.76</v>
      </c>
      <c r="E50" s="8" t="n">
        <v>168</v>
      </c>
      <c r="F50" s="9" t="n">
        <v>439.26</v>
      </c>
      <c r="G50" s="9" t="n">
        <v>73795.68</v>
      </c>
      <c r="H50" s="8" t="n">
        <v>209</v>
      </c>
      <c r="I50" s="9" t="n">
        <v>348.5</v>
      </c>
      <c r="J50" s="9" t="n">
        <v>72836.5</v>
      </c>
      <c r="K50" s="8" t="n">
        <v>34</v>
      </c>
      <c r="L50" s="9" t="n">
        <v>285.49</v>
      </c>
      <c r="M50" s="9" t="n">
        <v>9706.66</v>
      </c>
      <c r="N50" s="8" t="n">
        <v>83</v>
      </c>
      <c r="O50" s="9" t="n">
        <v>445.2</v>
      </c>
      <c r="P50" s="9" t="n">
        <v>36951.6</v>
      </c>
      <c r="Q50" s="8" t="n">
        <v>942</v>
      </c>
      <c r="R50" s="9" t="n">
        <v>506.53</v>
      </c>
      <c r="S50" s="9" t="n">
        <v>477151.26</v>
      </c>
    </row>
    <row r="51" customFormat="false" ht="10.5" hidden="false" customHeight="false" outlineLevel="0" collapsed="false">
      <c r="A51" s="7" t="s">
        <v>58</v>
      </c>
      <c r="B51" s="8" t="n">
        <v>529</v>
      </c>
      <c r="C51" s="9" t="n">
        <v>758.38</v>
      </c>
      <c r="D51" s="9" t="n">
        <v>401183.02</v>
      </c>
      <c r="E51" s="8" t="n">
        <v>102</v>
      </c>
      <c r="F51" s="9" t="n">
        <v>514.61</v>
      </c>
      <c r="G51" s="9" t="n">
        <v>52490.22</v>
      </c>
      <c r="H51" s="8" t="n">
        <v>235</v>
      </c>
      <c r="I51" s="9" t="n">
        <v>417.57</v>
      </c>
      <c r="J51" s="9" t="n">
        <v>98128.95</v>
      </c>
      <c r="K51" s="8" t="n">
        <v>28</v>
      </c>
      <c r="L51" s="9" t="n">
        <v>289.51</v>
      </c>
      <c r="M51" s="9" t="n">
        <v>8106.28</v>
      </c>
      <c r="N51" s="8" t="n">
        <v>101</v>
      </c>
      <c r="O51" s="9" t="n">
        <v>412.91</v>
      </c>
      <c r="P51" s="9" t="n">
        <v>41703.91</v>
      </c>
      <c r="Q51" s="8" t="n">
        <v>995</v>
      </c>
      <c r="R51" s="9" t="n">
        <v>604.64</v>
      </c>
      <c r="S51" s="9" t="n">
        <v>601616.8</v>
      </c>
    </row>
    <row r="52" customFormat="false" ht="10.5" hidden="false" customHeight="false" outlineLevel="0" collapsed="false">
      <c r="A52" s="10" t="s">
        <v>59</v>
      </c>
      <c r="B52" s="11" t="n">
        <v>79984</v>
      </c>
      <c r="C52" s="12" t="n">
        <v>855.421202990598</v>
      </c>
      <c r="D52" s="12" t="n">
        <f aca="false">SUM(D5:D51)</f>
        <v>68420009.5</v>
      </c>
      <c r="E52" s="11" t="n">
        <v>19153</v>
      </c>
      <c r="F52" s="12" t="n">
        <v>513.370514279747</v>
      </c>
      <c r="G52" s="12" t="n">
        <f aca="false">SUM(G5:G51)</f>
        <v>9832585.46</v>
      </c>
      <c r="H52" s="11" t="n">
        <v>33467</v>
      </c>
      <c r="I52" s="12" t="n">
        <v>450.681895001046</v>
      </c>
      <c r="J52" s="12" t="n">
        <f aca="false">SUM(J5:J51)</f>
        <v>15082970.98</v>
      </c>
      <c r="K52" s="11" t="n">
        <v>4943</v>
      </c>
      <c r="L52" s="12" t="n">
        <v>304.383303661744</v>
      </c>
      <c r="M52" s="12" t="n">
        <f aca="false">SUM(M5:M51)</f>
        <v>1504566.67</v>
      </c>
      <c r="N52" s="11" t="n">
        <v>14380</v>
      </c>
      <c r="O52" s="12" t="n">
        <v>420.547586926287</v>
      </c>
      <c r="P52" s="12" t="n">
        <f aca="false">SUM(P5:P51)</f>
        <v>6047474.3</v>
      </c>
      <c r="Q52" s="11" t="n">
        <v>151927</v>
      </c>
      <c r="R52" s="12" t="n">
        <v>664.054078076971</v>
      </c>
      <c r="S52" s="12" t="n">
        <f aca="false">SUM(S5:S51)</f>
        <v>100887743.92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62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466</v>
      </c>
      <c r="C5" s="9" t="n">
        <v>647.42</v>
      </c>
      <c r="D5" s="9" t="n">
        <v>301697.72</v>
      </c>
      <c r="E5" s="8" t="n">
        <v>212</v>
      </c>
      <c r="F5" s="9" t="n">
        <v>449.74</v>
      </c>
      <c r="G5" s="9" t="n">
        <v>95344.88</v>
      </c>
      <c r="H5" s="8" t="n">
        <v>218</v>
      </c>
      <c r="I5" s="9" t="n">
        <v>343.7</v>
      </c>
      <c r="J5" s="9" t="n">
        <v>74926.6</v>
      </c>
      <c r="K5" s="8" t="n">
        <v>58</v>
      </c>
      <c r="L5" s="9" t="n">
        <v>295.79</v>
      </c>
      <c r="M5" s="9" t="n">
        <v>17155.82</v>
      </c>
      <c r="N5" s="8" t="n">
        <v>97</v>
      </c>
      <c r="O5" s="9" t="n">
        <v>411.94</v>
      </c>
      <c r="P5" s="9" t="n">
        <v>39958.18</v>
      </c>
      <c r="Q5" s="8" t="n">
        <v>1051</v>
      </c>
      <c r="R5" s="9" t="n">
        <v>503.41</v>
      </c>
      <c r="S5" s="9" t="n">
        <v>529083.91</v>
      </c>
    </row>
    <row r="6" customFormat="false" ht="10.5" hidden="false" customHeight="false" outlineLevel="0" collapsed="false">
      <c r="A6" s="7" t="s">
        <v>13</v>
      </c>
      <c r="B6" s="8" t="n">
        <v>679</v>
      </c>
      <c r="C6" s="9" t="n">
        <v>587.37</v>
      </c>
      <c r="D6" s="9" t="n">
        <v>398824.23</v>
      </c>
      <c r="E6" s="8" t="n">
        <v>233</v>
      </c>
      <c r="F6" s="9" t="n">
        <v>459.4</v>
      </c>
      <c r="G6" s="9" t="n">
        <v>107040.2</v>
      </c>
      <c r="H6" s="8" t="n">
        <v>309</v>
      </c>
      <c r="I6" s="9" t="n">
        <v>309.38</v>
      </c>
      <c r="J6" s="9" t="n">
        <v>95598.42</v>
      </c>
      <c r="K6" s="8" t="n">
        <v>84</v>
      </c>
      <c r="L6" s="9" t="n">
        <v>301.83</v>
      </c>
      <c r="M6" s="9" t="n">
        <v>25353.72</v>
      </c>
      <c r="N6" s="8" t="n">
        <v>157</v>
      </c>
      <c r="O6" s="9" t="n">
        <v>436.3</v>
      </c>
      <c r="P6" s="9" t="n">
        <v>68499.1</v>
      </c>
      <c r="Q6" s="8" t="n">
        <v>1462</v>
      </c>
      <c r="R6" s="9" t="n">
        <v>475.59</v>
      </c>
      <c r="S6" s="9" t="n">
        <v>695312.58</v>
      </c>
    </row>
    <row r="7" customFormat="false" ht="10.5" hidden="false" customHeight="false" outlineLevel="0" collapsed="false">
      <c r="A7" s="7" t="s">
        <v>14</v>
      </c>
      <c r="B7" s="8" t="n">
        <v>865</v>
      </c>
      <c r="C7" s="9" t="n">
        <v>609.29</v>
      </c>
      <c r="D7" s="9" t="n">
        <v>527035.85</v>
      </c>
      <c r="E7" s="8" t="n">
        <v>326</v>
      </c>
      <c r="F7" s="9" t="n">
        <v>456.14</v>
      </c>
      <c r="G7" s="9" t="n">
        <v>148701.64</v>
      </c>
      <c r="H7" s="8" t="n">
        <v>402</v>
      </c>
      <c r="I7" s="9" t="n">
        <v>334.06</v>
      </c>
      <c r="J7" s="9" t="n">
        <v>134292.12</v>
      </c>
      <c r="K7" s="8" t="n">
        <v>85</v>
      </c>
      <c r="L7" s="9" t="n">
        <v>313.49</v>
      </c>
      <c r="M7" s="9" t="n">
        <v>26646.65</v>
      </c>
      <c r="N7" s="8" t="n">
        <v>192</v>
      </c>
      <c r="O7" s="9" t="n">
        <v>409.96</v>
      </c>
      <c r="P7" s="9" t="n">
        <v>78712.32</v>
      </c>
      <c r="Q7" s="8" t="n">
        <v>1870</v>
      </c>
      <c r="R7" s="9" t="n">
        <v>489.51</v>
      </c>
      <c r="S7" s="9" t="n">
        <v>915383.7</v>
      </c>
    </row>
    <row r="8" customFormat="false" ht="10.5" hidden="false" customHeight="false" outlineLevel="0" collapsed="false">
      <c r="A8" s="7" t="s">
        <v>15</v>
      </c>
      <c r="B8" s="8" t="n">
        <v>536</v>
      </c>
      <c r="C8" s="9" t="n">
        <v>732.53</v>
      </c>
      <c r="D8" s="9" t="n">
        <v>392636.08</v>
      </c>
      <c r="E8" s="8" t="n">
        <v>181</v>
      </c>
      <c r="F8" s="9" t="n">
        <v>451.02</v>
      </c>
      <c r="G8" s="9" t="n">
        <v>81634.62</v>
      </c>
      <c r="H8" s="8" t="n">
        <v>279</v>
      </c>
      <c r="I8" s="9" t="n">
        <v>368.83</v>
      </c>
      <c r="J8" s="9" t="n">
        <v>102903.57</v>
      </c>
      <c r="K8" s="8" t="n">
        <v>62</v>
      </c>
      <c r="L8" s="9" t="n">
        <v>320.39</v>
      </c>
      <c r="M8" s="9" t="n">
        <v>19864.18</v>
      </c>
      <c r="N8" s="8" t="n">
        <v>124</v>
      </c>
      <c r="O8" s="9" t="n">
        <v>420.87</v>
      </c>
      <c r="P8" s="9" t="n">
        <v>52187.88</v>
      </c>
      <c r="Q8" s="8" t="n">
        <v>1182</v>
      </c>
      <c r="R8" s="9" t="n">
        <v>549.26</v>
      </c>
      <c r="S8" s="9" t="n">
        <v>649225.32</v>
      </c>
    </row>
    <row r="9" customFormat="false" ht="10.5" hidden="false" customHeight="false" outlineLevel="0" collapsed="false">
      <c r="A9" s="7" t="s">
        <v>16</v>
      </c>
      <c r="B9" s="8" t="n">
        <v>289</v>
      </c>
      <c r="C9" s="9" t="n">
        <v>684.21</v>
      </c>
      <c r="D9" s="9" t="n">
        <v>197736.69</v>
      </c>
      <c r="E9" s="8" t="n">
        <v>135</v>
      </c>
      <c r="F9" s="9" t="n">
        <v>468.2</v>
      </c>
      <c r="G9" s="9" t="n">
        <v>63207</v>
      </c>
      <c r="H9" s="8" t="n">
        <v>157</v>
      </c>
      <c r="I9" s="9" t="n">
        <v>334.6</v>
      </c>
      <c r="J9" s="9" t="n">
        <v>52532.2</v>
      </c>
      <c r="K9" s="8" t="n">
        <v>26</v>
      </c>
      <c r="L9" s="9" t="n">
        <v>296.47</v>
      </c>
      <c r="M9" s="9" t="n">
        <v>7708.22</v>
      </c>
      <c r="N9" s="8" t="n">
        <v>62</v>
      </c>
      <c r="O9" s="9" t="n">
        <v>435.53</v>
      </c>
      <c r="P9" s="9" t="n">
        <v>27002.86</v>
      </c>
      <c r="Q9" s="8" t="n">
        <v>669</v>
      </c>
      <c r="R9" s="9" t="n">
        <v>520.46</v>
      </c>
      <c r="S9" s="9" t="n">
        <v>348187.74</v>
      </c>
    </row>
    <row r="10" customFormat="false" ht="10.5" hidden="false" customHeight="false" outlineLevel="0" collapsed="false">
      <c r="A10" s="7" t="s">
        <v>17</v>
      </c>
      <c r="B10" s="8" t="n">
        <v>1290</v>
      </c>
      <c r="C10" s="9" t="n">
        <v>665.03</v>
      </c>
      <c r="D10" s="9" t="n">
        <v>857888.7</v>
      </c>
      <c r="E10" s="8" t="n">
        <v>405</v>
      </c>
      <c r="F10" s="9" t="n">
        <v>456.85</v>
      </c>
      <c r="G10" s="9" t="n">
        <v>185024.25</v>
      </c>
      <c r="H10" s="8" t="n">
        <v>631</v>
      </c>
      <c r="I10" s="9" t="n">
        <v>406.37</v>
      </c>
      <c r="J10" s="9" t="n">
        <v>256419.47</v>
      </c>
      <c r="K10" s="8" t="n">
        <v>163</v>
      </c>
      <c r="L10" s="9" t="n">
        <v>276.74</v>
      </c>
      <c r="M10" s="9" t="n">
        <v>45108.62</v>
      </c>
      <c r="N10" s="8" t="n">
        <v>326</v>
      </c>
      <c r="O10" s="9" t="n">
        <v>430.59</v>
      </c>
      <c r="P10" s="9" t="n">
        <v>140372.34</v>
      </c>
      <c r="Q10" s="8" t="n">
        <v>2815</v>
      </c>
      <c r="R10" s="9" t="n">
        <v>527.47</v>
      </c>
      <c r="S10" s="9" t="n">
        <v>1484828.05</v>
      </c>
    </row>
    <row r="11" customFormat="false" ht="10.5" hidden="false" customHeight="false" outlineLevel="0" collapsed="false">
      <c r="A11" s="7" t="s">
        <v>18</v>
      </c>
      <c r="B11" s="8" t="n">
        <v>1613</v>
      </c>
      <c r="C11" s="9" t="n">
        <v>788.55</v>
      </c>
      <c r="D11" s="9" t="n">
        <v>1271931.15</v>
      </c>
      <c r="E11" s="8" t="n">
        <v>406</v>
      </c>
      <c r="F11" s="9" t="n">
        <v>505.35</v>
      </c>
      <c r="G11" s="9" t="n">
        <v>205172.1</v>
      </c>
      <c r="H11" s="8" t="n">
        <v>665</v>
      </c>
      <c r="I11" s="9" t="n">
        <v>430.75</v>
      </c>
      <c r="J11" s="9" t="n">
        <v>286448.75</v>
      </c>
      <c r="K11" s="8" t="n">
        <v>76</v>
      </c>
      <c r="L11" s="9" t="n">
        <v>277.17</v>
      </c>
      <c r="M11" s="9" t="n">
        <v>21064.92</v>
      </c>
      <c r="N11" s="8" t="n">
        <v>263</v>
      </c>
      <c r="O11" s="9" t="n">
        <v>441.74</v>
      </c>
      <c r="P11" s="9" t="n">
        <v>116177.62</v>
      </c>
      <c r="Q11" s="8" t="n">
        <v>3023</v>
      </c>
      <c r="R11" s="9" t="n">
        <v>628.78</v>
      </c>
      <c r="S11" s="9" t="n">
        <v>1900801.94</v>
      </c>
    </row>
    <row r="12" customFormat="false" ht="10.5" hidden="false" customHeight="false" outlineLevel="0" collapsed="false">
      <c r="A12" s="7" t="s">
        <v>19</v>
      </c>
      <c r="B12" s="8" t="n">
        <v>424</v>
      </c>
      <c r="C12" s="9" t="n">
        <v>748.46</v>
      </c>
      <c r="D12" s="9" t="n">
        <v>317347.04</v>
      </c>
      <c r="E12" s="8" t="n">
        <v>128</v>
      </c>
      <c r="F12" s="9" t="n">
        <v>527.5</v>
      </c>
      <c r="G12" s="9" t="n">
        <v>67520</v>
      </c>
      <c r="H12" s="8" t="n">
        <v>176</v>
      </c>
      <c r="I12" s="9" t="n">
        <v>384.36</v>
      </c>
      <c r="J12" s="9" t="n">
        <v>67647.36</v>
      </c>
      <c r="K12" s="8" t="n">
        <v>37</v>
      </c>
      <c r="L12" s="9" t="n">
        <v>278.3</v>
      </c>
      <c r="M12" s="9" t="n">
        <v>10297.1</v>
      </c>
      <c r="N12" s="8" t="n">
        <v>80</v>
      </c>
      <c r="O12" s="9" t="n">
        <v>424.4</v>
      </c>
      <c r="P12" s="9" t="n">
        <v>33952</v>
      </c>
      <c r="Q12" s="8" t="n">
        <v>845</v>
      </c>
      <c r="R12" s="9" t="n">
        <v>587.89</v>
      </c>
      <c r="S12" s="9" t="n">
        <v>496767.05</v>
      </c>
    </row>
    <row r="13" customFormat="false" ht="10.5" hidden="false" customHeight="false" outlineLevel="0" collapsed="false">
      <c r="A13" s="7" t="s">
        <v>20</v>
      </c>
      <c r="B13" s="8" t="n">
        <v>2692</v>
      </c>
      <c r="C13" s="9" t="n">
        <v>968.83</v>
      </c>
      <c r="D13" s="9" t="n">
        <v>2608090.36</v>
      </c>
      <c r="E13" s="8" t="n">
        <v>435</v>
      </c>
      <c r="F13" s="9" t="n">
        <v>541.6</v>
      </c>
      <c r="G13" s="9" t="n">
        <v>235596</v>
      </c>
      <c r="H13" s="8" t="n">
        <v>962</v>
      </c>
      <c r="I13" s="9" t="n">
        <v>479.45</v>
      </c>
      <c r="J13" s="9" t="n">
        <v>461230.9</v>
      </c>
      <c r="K13" s="8" t="n">
        <v>93</v>
      </c>
      <c r="L13" s="9" t="n">
        <v>279.29</v>
      </c>
      <c r="M13" s="9" t="n">
        <v>25973.97</v>
      </c>
      <c r="N13" s="8" t="n">
        <v>371</v>
      </c>
      <c r="O13" s="9" t="n">
        <v>428.62</v>
      </c>
      <c r="P13" s="9" t="n">
        <v>159018.02</v>
      </c>
      <c r="Q13" s="8" t="n">
        <v>4553</v>
      </c>
      <c r="R13" s="9" t="n">
        <v>766.51</v>
      </c>
      <c r="S13" s="9" t="n">
        <v>3489920.03</v>
      </c>
    </row>
    <row r="14" customFormat="false" ht="10.5" hidden="false" customHeight="false" outlineLevel="0" collapsed="false">
      <c r="A14" s="7" t="s">
        <v>21</v>
      </c>
      <c r="B14" s="8" t="n">
        <v>1386</v>
      </c>
      <c r="C14" s="9" t="n">
        <v>821.27</v>
      </c>
      <c r="D14" s="9" t="n">
        <v>1138280.22</v>
      </c>
      <c r="E14" s="8" t="n">
        <v>290</v>
      </c>
      <c r="F14" s="9" t="n">
        <v>518.35</v>
      </c>
      <c r="G14" s="9" t="n">
        <v>150321.5</v>
      </c>
      <c r="H14" s="8" t="n">
        <v>584</v>
      </c>
      <c r="I14" s="9" t="n">
        <v>446.86</v>
      </c>
      <c r="J14" s="9" t="n">
        <v>260966.24</v>
      </c>
      <c r="K14" s="8" t="n">
        <v>64</v>
      </c>
      <c r="L14" s="9" t="n">
        <v>360.68</v>
      </c>
      <c r="M14" s="9" t="n">
        <v>23083.52</v>
      </c>
      <c r="N14" s="8" t="n">
        <v>277</v>
      </c>
      <c r="O14" s="9" t="n">
        <v>431.76</v>
      </c>
      <c r="P14" s="9" t="n">
        <v>119597.52</v>
      </c>
      <c r="Q14" s="8" t="n">
        <v>2601</v>
      </c>
      <c r="R14" s="9" t="n">
        <v>650.61</v>
      </c>
      <c r="S14" s="9" t="n">
        <v>1692236.61</v>
      </c>
    </row>
    <row r="15" customFormat="false" ht="10.5" hidden="false" customHeight="false" outlineLevel="0" collapsed="false">
      <c r="A15" s="7" t="s">
        <v>22</v>
      </c>
      <c r="B15" s="8" t="n">
        <v>203</v>
      </c>
      <c r="C15" s="9" t="n">
        <v>640.04</v>
      </c>
      <c r="D15" s="9" t="n">
        <v>129928.12</v>
      </c>
      <c r="E15" s="8" t="n">
        <v>73</v>
      </c>
      <c r="F15" s="9" t="n">
        <v>463.63</v>
      </c>
      <c r="G15" s="9" t="n">
        <v>33844.99</v>
      </c>
      <c r="H15" s="8" t="n">
        <v>89</v>
      </c>
      <c r="I15" s="9" t="n">
        <v>327.55</v>
      </c>
      <c r="J15" s="9" t="n">
        <v>29151.95</v>
      </c>
      <c r="K15" s="8" t="n">
        <v>26</v>
      </c>
      <c r="L15" s="9" t="n">
        <v>278.54</v>
      </c>
      <c r="M15" s="9" t="n">
        <v>7242.04</v>
      </c>
      <c r="N15" s="8" t="n">
        <v>51</v>
      </c>
      <c r="O15" s="9" t="n">
        <v>451.66</v>
      </c>
      <c r="P15" s="9" t="n">
        <v>23034.66</v>
      </c>
      <c r="Q15" s="8" t="n">
        <v>442</v>
      </c>
      <c r="R15" s="9" t="n">
        <v>504.98</v>
      </c>
      <c r="S15" s="9" t="n">
        <v>223201.16</v>
      </c>
    </row>
    <row r="16" customFormat="false" ht="10.5" hidden="false" customHeight="false" outlineLevel="0" collapsed="false">
      <c r="A16" s="7" t="s">
        <v>23</v>
      </c>
      <c r="B16" s="8" t="n">
        <v>607</v>
      </c>
      <c r="C16" s="9" t="n">
        <v>654.23</v>
      </c>
      <c r="D16" s="9" t="n">
        <v>397117.61</v>
      </c>
      <c r="E16" s="8" t="n">
        <v>252</v>
      </c>
      <c r="F16" s="9" t="n">
        <v>469.22</v>
      </c>
      <c r="G16" s="9" t="n">
        <v>118243.44</v>
      </c>
      <c r="H16" s="8" t="n">
        <v>320</v>
      </c>
      <c r="I16" s="9" t="n">
        <v>372.64</v>
      </c>
      <c r="J16" s="9" t="n">
        <v>119244.8</v>
      </c>
      <c r="K16" s="8" t="n">
        <v>46</v>
      </c>
      <c r="L16" s="9" t="n">
        <v>286.53</v>
      </c>
      <c r="M16" s="9" t="n">
        <v>13180.38</v>
      </c>
      <c r="N16" s="8" t="n">
        <v>146</v>
      </c>
      <c r="O16" s="9" t="n">
        <v>457.1</v>
      </c>
      <c r="P16" s="9" t="n">
        <v>66736.6</v>
      </c>
      <c r="Q16" s="8" t="n">
        <v>1371</v>
      </c>
      <c r="R16" s="9" t="n">
        <v>521.17</v>
      </c>
      <c r="S16" s="9" t="n">
        <v>714524.07</v>
      </c>
    </row>
    <row r="17" customFormat="false" ht="10.5" hidden="false" customHeight="false" outlineLevel="0" collapsed="false">
      <c r="A17" s="7" t="s">
        <v>24</v>
      </c>
      <c r="B17" s="8" t="n">
        <v>1490</v>
      </c>
      <c r="C17" s="9" t="n">
        <v>917.06</v>
      </c>
      <c r="D17" s="9" t="n">
        <v>1366419.4</v>
      </c>
      <c r="E17" s="8" t="n">
        <v>327</v>
      </c>
      <c r="F17" s="9" t="n">
        <v>579.48</v>
      </c>
      <c r="G17" s="9" t="n">
        <v>189489.96</v>
      </c>
      <c r="H17" s="8" t="n">
        <v>494</v>
      </c>
      <c r="I17" s="9" t="n">
        <v>449.82</v>
      </c>
      <c r="J17" s="9" t="n">
        <v>222211.08</v>
      </c>
      <c r="K17" s="8" t="n">
        <v>58</v>
      </c>
      <c r="L17" s="9" t="n">
        <v>334.85</v>
      </c>
      <c r="M17" s="9" t="n">
        <v>19421.3</v>
      </c>
      <c r="N17" s="8" t="n">
        <v>207</v>
      </c>
      <c r="O17" s="9" t="n">
        <v>422.66</v>
      </c>
      <c r="P17" s="9" t="n">
        <v>87490.62</v>
      </c>
      <c r="Q17" s="8" t="n">
        <v>2576</v>
      </c>
      <c r="R17" s="9" t="n">
        <v>731.76</v>
      </c>
      <c r="S17" s="9" t="n">
        <v>1885013.76</v>
      </c>
    </row>
    <row r="18" customFormat="false" ht="10.5" hidden="false" customHeight="false" outlineLevel="0" collapsed="false">
      <c r="A18" s="7" t="s">
        <v>25</v>
      </c>
      <c r="B18" s="8" t="n">
        <v>5044</v>
      </c>
      <c r="C18" s="9" t="n">
        <v>880.58</v>
      </c>
      <c r="D18" s="9" t="n">
        <v>4441645.52</v>
      </c>
      <c r="E18" s="8" t="n">
        <v>1012</v>
      </c>
      <c r="F18" s="9" t="n">
        <v>524.22</v>
      </c>
      <c r="G18" s="9" t="n">
        <v>530510.64</v>
      </c>
      <c r="H18" s="8" t="n">
        <v>2093</v>
      </c>
      <c r="I18" s="9" t="n">
        <v>479.65</v>
      </c>
      <c r="J18" s="9" t="n">
        <v>1003907.45</v>
      </c>
      <c r="K18" s="8" t="n">
        <v>319</v>
      </c>
      <c r="L18" s="9" t="n">
        <v>299.25</v>
      </c>
      <c r="M18" s="9" t="n">
        <v>95460.75</v>
      </c>
      <c r="N18" s="8" t="n">
        <v>907</v>
      </c>
      <c r="O18" s="9" t="n">
        <v>423.32</v>
      </c>
      <c r="P18" s="9" t="n">
        <v>383951.24</v>
      </c>
      <c r="Q18" s="8" t="n">
        <v>9375</v>
      </c>
      <c r="R18" s="9" t="n">
        <v>688.59</v>
      </c>
      <c r="S18" s="9" t="n">
        <v>6455531.25</v>
      </c>
    </row>
    <row r="19" customFormat="false" ht="10.5" hidden="false" customHeight="false" outlineLevel="0" collapsed="false">
      <c r="A19" s="7" t="s">
        <v>26</v>
      </c>
      <c r="B19" s="8" t="n">
        <v>1392</v>
      </c>
      <c r="C19" s="9" t="n">
        <v>829.28</v>
      </c>
      <c r="D19" s="9" t="n">
        <v>1154357.76</v>
      </c>
      <c r="E19" s="8" t="n">
        <v>320</v>
      </c>
      <c r="F19" s="9" t="n">
        <v>520.2</v>
      </c>
      <c r="G19" s="9" t="n">
        <v>166464</v>
      </c>
      <c r="H19" s="8" t="n">
        <v>543</v>
      </c>
      <c r="I19" s="9" t="n">
        <v>451.29</v>
      </c>
      <c r="J19" s="9" t="n">
        <v>245050.47</v>
      </c>
      <c r="K19" s="8" t="n">
        <v>70</v>
      </c>
      <c r="L19" s="9" t="n">
        <v>296.84</v>
      </c>
      <c r="M19" s="9" t="n">
        <v>20778.8</v>
      </c>
      <c r="N19" s="8" t="n">
        <v>227</v>
      </c>
      <c r="O19" s="9" t="n">
        <v>432.64</v>
      </c>
      <c r="P19" s="9" t="n">
        <v>98209.28</v>
      </c>
      <c r="Q19" s="8" t="n">
        <v>2552</v>
      </c>
      <c r="R19" s="9" t="n">
        <v>660.21</v>
      </c>
      <c r="S19" s="9" t="n">
        <v>1684855.92</v>
      </c>
    </row>
    <row r="20" customFormat="false" ht="10.5" hidden="false" customHeight="false" outlineLevel="0" collapsed="false">
      <c r="A20" s="7" t="s">
        <v>27</v>
      </c>
      <c r="B20" s="8" t="n">
        <v>970</v>
      </c>
      <c r="C20" s="9" t="n">
        <v>893.09</v>
      </c>
      <c r="D20" s="9" t="n">
        <v>866297.3</v>
      </c>
      <c r="E20" s="8" t="n">
        <v>221</v>
      </c>
      <c r="F20" s="9" t="n">
        <v>524.9</v>
      </c>
      <c r="G20" s="9" t="n">
        <v>116002.9</v>
      </c>
      <c r="H20" s="8" t="n">
        <v>381</v>
      </c>
      <c r="I20" s="9" t="n">
        <v>480.37</v>
      </c>
      <c r="J20" s="9" t="n">
        <v>183020.97</v>
      </c>
      <c r="K20" s="8" t="n">
        <v>43</v>
      </c>
      <c r="L20" s="9" t="n">
        <v>273.13</v>
      </c>
      <c r="M20" s="9" t="n">
        <v>11744.59</v>
      </c>
      <c r="N20" s="8" t="n">
        <v>131</v>
      </c>
      <c r="O20" s="9" t="n">
        <v>426.1</v>
      </c>
      <c r="P20" s="9" t="n">
        <v>55819.1</v>
      </c>
      <c r="Q20" s="8" t="n">
        <v>1746</v>
      </c>
      <c r="R20" s="9" t="n">
        <v>706.12</v>
      </c>
      <c r="S20" s="9" t="n">
        <v>1232885.52</v>
      </c>
    </row>
    <row r="21" customFormat="false" ht="10.5" hidden="false" customHeight="false" outlineLevel="0" collapsed="false">
      <c r="A21" s="7" t="s">
        <v>28</v>
      </c>
      <c r="B21" s="8" t="n">
        <v>1198</v>
      </c>
      <c r="C21" s="9" t="n">
        <v>922.01</v>
      </c>
      <c r="D21" s="9" t="n">
        <v>1104567.98</v>
      </c>
      <c r="E21" s="8" t="n">
        <v>285</v>
      </c>
      <c r="F21" s="9" t="n">
        <v>518.81</v>
      </c>
      <c r="G21" s="9" t="n">
        <v>147860.85</v>
      </c>
      <c r="H21" s="8" t="n">
        <v>489</v>
      </c>
      <c r="I21" s="9" t="n">
        <v>465.68</v>
      </c>
      <c r="J21" s="9" t="n">
        <v>227717.52</v>
      </c>
      <c r="K21" s="8" t="n">
        <v>111</v>
      </c>
      <c r="L21" s="9" t="n">
        <v>274.03</v>
      </c>
      <c r="M21" s="9" t="n">
        <v>30417.33</v>
      </c>
      <c r="N21" s="8" t="n">
        <v>248</v>
      </c>
      <c r="O21" s="9" t="n">
        <v>412.99</v>
      </c>
      <c r="P21" s="9" t="n">
        <v>102421.52</v>
      </c>
      <c r="Q21" s="8" t="n">
        <v>2331</v>
      </c>
      <c r="R21" s="9" t="n">
        <v>691.97</v>
      </c>
      <c r="S21" s="9" t="n">
        <v>1612982.07</v>
      </c>
    </row>
    <row r="22" customFormat="false" ht="10.5" hidden="false" customHeight="false" outlineLevel="0" collapsed="false">
      <c r="A22" s="7" t="s">
        <v>29</v>
      </c>
      <c r="B22" s="8" t="n">
        <v>1665</v>
      </c>
      <c r="C22" s="9" t="n">
        <v>848.92</v>
      </c>
      <c r="D22" s="9" t="n">
        <v>1413451.8</v>
      </c>
      <c r="E22" s="8" t="n">
        <v>436</v>
      </c>
      <c r="F22" s="9" t="n">
        <v>540.12</v>
      </c>
      <c r="G22" s="9" t="n">
        <v>235492.32</v>
      </c>
      <c r="H22" s="8" t="n">
        <v>721</v>
      </c>
      <c r="I22" s="9" t="n">
        <v>446.16</v>
      </c>
      <c r="J22" s="9" t="n">
        <v>321681.36</v>
      </c>
      <c r="K22" s="8" t="n">
        <v>74</v>
      </c>
      <c r="L22" s="9" t="n">
        <v>299.63</v>
      </c>
      <c r="M22" s="9" t="n">
        <v>22172.62</v>
      </c>
      <c r="N22" s="8" t="n">
        <v>249</v>
      </c>
      <c r="O22" s="9" t="n">
        <v>432.67</v>
      </c>
      <c r="P22" s="9" t="n">
        <v>107734.83</v>
      </c>
      <c r="Q22" s="8" t="n">
        <v>3145</v>
      </c>
      <c r="R22" s="9" t="n">
        <v>667.9</v>
      </c>
      <c r="S22" s="9" t="n">
        <v>2100545.5</v>
      </c>
    </row>
    <row r="23" customFormat="false" ht="10.5" hidden="false" customHeight="false" outlineLevel="0" collapsed="false">
      <c r="A23" s="7" t="s">
        <v>30</v>
      </c>
      <c r="B23" s="8" t="n">
        <v>621</v>
      </c>
      <c r="C23" s="9" t="n">
        <v>805.13</v>
      </c>
      <c r="D23" s="9" t="n">
        <v>499985.73</v>
      </c>
      <c r="E23" s="8" t="n">
        <v>190</v>
      </c>
      <c r="F23" s="9" t="n">
        <v>485.49</v>
      </c>
      <c r="G23" s="9" t="n">
        <v>92243.1</v>
      </c>
      <c r="H23" s="8" t="n">
        <v>268</v>
      </c>
      <c r="I23" s="9" t="n">
        <v>406.3</v>
      </c>
      <c r="J23" s="9" t="n">
        <v>108888.4</v>
      </c>
      <c r="K23" s="8" t="n">
        <v>34</v>
      </c>
      <c r="L23" s="9" t="n">
        <v>312.8</v>
      </c>
      <c r="M23" s="9" t="n">
        <v>10635.2</v>
      </c>
      <c r="N23" s="8" t="n">
        <v>102</v>
      </c>
      <c r="O23" s="9" t="n">
        <v>410.4</v>
      </c>
      <c r="P23" s="9" t="n">
        <v>41860.8</v>
      </c>
      <c r="Q23" s="8" t="n">
        <v>1215</v>
      </c>
      <c r="R23" s="9" t="n">
        <v>620.26</v>
      </c>
      <c r="S23" s="9" t="n">
        <v>753615.9</v>
      </c>
    </row>
    <row r="24" customFormat="false" ht="10.5" hidden="false" customHeight="false" outlineLevel="0" collapsed="false">
      <c r="A24" s="7" t="s">
        <v>31</v>
      </c>
      <c r="B24" s="8" t="n">
        <v>1870</v>
      </c>
      <c r="C24" s="9" t="n">
        <v>843.09</v>
      </c>
      <c r="D24" s="9" t="n">
        <v>1576578.3</v>
      </c>
      <c r="E24" s="8" t="n">
        <v>394</v>
      </c>
      <c r="F24" s="9" t="n">
        <v>504.27</v>
      </c>
      <c r="G24" s="9" t="n">
        <v>198682.38</v>
      </c>
      <c r="H24" s="8" t="n">
        <v>733</v>
      </c>
      <c r="I24" s="9" t="n">
        <v>442.9</v>
      </c>
      <c r="J24" s="9" t="n">
        <v>324645.7</v>
      </c>
      <c r="K24" s="8" t="n">
        <v>101</v>
      </c>
      <c r="L24" s="9" t="n">
        <v>276.69</v>
      </c>
      <c r="M24" s="9" t="n">
        <v>27945.69</v>
      </c>
      <c r="N24" s="8" t="n">
        <v>317</v>
      </c>
      <c r="O24" s="9" t="n">
        <v>435.66</v>
      </c>
      <c r="P24" s="9" t="n">
        <v>138104.22</v>
      </c>
      <c r="Q24" s="8" t="n">
        <v>3415</v>
      </c>
      <c r="R24" s="9" t="n">
        <v>663.53</v>
      </c>
      <c r="S24" s="9" t="n">
        <v>2265954.95</v>
      </c>
    </row>
    <row r="25" customFormat="false" ht="10.5" hidden="false" customHeight="false" outlineLevel="0" collapsed="false">
      <c r="A25" s="7" t="s">
        <v>32</v>
      </c>
      <c r="B25" s="8" t="n">
        <v>554</v>
      </c>
      <c r="C25" s="9" t="n">
        <v>766.34</v>
      </c>
      <c r="D25" s="9" t="n">
        <v>424552.36</v>
      </c>
      <c r="E25" s="8" t="n">
        <v>168</v>
      </c>
      <c r="F25" s="9" t="n">
        <v>503.33</v>
      </c>
      <c r="G25" s="9" t="n">
        <v>84559.44</v>
      </c>
      <c r="H25" s="8" t="n">
        <v>247</v>
      </c>
      <c r="I25" s="9" t="n">
        <v>390.6</v>
      </c>
      <c r="J25" s="9" t="n">
        <v>96478.2</v>
      </c>
      <c r="K25" s="8" t="n">
        <v>31</v>
      </c>
      <c r="L25" s="9" t="n">
        <v>308.45</v>
      </c>
      <c r="M25" s="9" t="n">
        <v>9561.95</v>
      </c>
      <c r="N25" s="8" t="n">
        <v>125</v>
      </c>
      <c r="O25" s="9" t="n">
        <v>450.95</v>
      </c>
      <c r="P25" s="9" t="n">
        <v>56368.75</v>
      </c>
      <c r="Q25" s="8" t="n">
        <v>1125</v>
      </c>
      <c r="R25" s="9" t="n">
        <v>596.91</v>
      </c>
      <c r="S25" s="9" t="n">
        <v>671523.75</v>
      </c>
    </row>
    <row r="26" customFormat="false" ht="10.5" hidden="false" customHeight="false" outlineLevel="0" collapsed="false">
      <c r="A26" s="7" t="s">
        <v>33</v>
      </c>
      <c r="B26" s="8" t="n">
        <v>251</v>
      </c>
      <c r="C26" s="9" t="n">
        <v>718.27</v>
      </c>
      <c r="D26" s="9" t="n">
        <v>180285.77</v>
      </c>
      <c r="E26" s="8" t="n">
        <v>166</v>
      </c>
      <c r="F26" s="9" t="n">
        <v>459.94</v>
      </c>
      <c r="G26" s="9" t="n">
        <v>76350.04</v>
      </c>
      <c r="H26" s="8" t="n">
        <v>186</v>
      </c>
      <c r="I26" s="9" t="n">
        <v>406.89</v>
      </c>
      <c r="J26" s="9" t="n">
        <v>75681.54</v>
      </c>
      <c r="K26" s="8" t="n">
        <v>52</v>
      </c>
      <c r="L26" s="9" t="n">
        <v>286.53</v>
      </c>
      <c r="M26" s="9" t="n">
        <v>14899.56</v>
      </c>
      <c r="N26" s="8" t="n">
        <v>88</v>
      </c>
      <c r="O26" s="9" t="n">
        <v>438.56</v>
      </c>
      <c r="P26" s="9" t="n">
        <v>38593.28</v>
      </c>
      <c r="Q26" s="8" t="n">
        <v>743</v>
      </c>
      <c r="R26" s="9" t="n">
        <v>519.26</v>
      </c>
      <c r="S26" s="9" t="n">
        <v>385810.18</v>
      </c>
    </row>
    <row r="27" customFormat="false" ht="10.5" hidden="false" customHeight="false" outlineLevel="0" collapsed="false">
      <c r="A27" s="7" t="s">
        <v>34</v>
      </c>
      <c r="B27" s="8" t="n">
        <v>1940</v>
      </c>
      <c r="C27" s="9" t="n">
        <v>905.11</v>
      </c>
      <c r="D27" s="9" t="n">
        <v>1755913.4</v>
      </c>
      <c r="E27" s="8" t="n">
        <v>407</v>
      </c>
      <c r="F27" s="9" t="n">
        <v>541.31</v>
      </c>
      <c r="G27" s="9" t="n">
        <v>220313.17</v>
      </c>
      <c r="H27" s="8" t="n">
        <v>713</v>
      </c>
      <c r="I27" s="9" t="n">
        <v>453.57</v>
      </c>
      <c r="J27" s="9" t="n">
        <v>323395.41</v>
      </c>
      <c r="K27" s="8" t="n">
        <v>56</v>
      </c>
      <c r="L27" s="9" t="n">
        <v>307.03</v>
      </c>
      <c r="M27" s="9" t="n">
        <v>17193.68</v>
      </c>
      <c r="N27" s="8" t="n">
        <v>249</v>
      </c>
      <c r="O27" s="9" t="n">
        <v>426.41</v>
      </c>
      <c r="P27" s="9" t="n">
        <v>106176.09</v>
      </c>
      <c r="Q27" s="8" t="n">
        <v>3365</v>
      </c>
      <c r="R27" s="9" t="n">
        <v>720.05</v>
      </c>
      <c r="S27" s="9" t="n">
        <v>2422968.25</v>
      </c>
    </row>
    <row r="28" customFormat="false" ht="10.5" hidden="false" customHeight="false" outlineLevel="0" collapsed="false">
      <c r="A28" s="7" t="s">
        <v>35</v>
      </c>
      <c r="B28" s="8" t="n">
        <v>938</v>
      </c>
      <c r="C28" s="9" t="n">
        <v>699.96</v>
      </c>
      <c r="D28" s="9" t="n">
        <v>656562.48</v>
      </c>
      <c r="E28" s="8" t="n">
        <v>345</v>
      </c>
      <c r="F28" s="9" t="n">
        <v>467.45</v>
      </c>
      <c r="G28" s="9" t="n">
        <v>161270.25</v>
      </c>
      <c r="H28" s="8" t="n">
        <v>424</v>
      </c>
      <c r="I28" s="9" t="n">
        <v>366.4</v>
      </c>
      <c r="J28" s="9" t="n">
        <v>155353.6</v>
      </c>
      <c r="K28" s="8" t="n">
        <v>47</v>
      </c>
      <c r="L28" s="9" t="n">
        <v>292.69</v>
      </c>
      <c r="M28" s="9" t="n">
        <v>13756.43</v>
      </c>
      <c r="N28" s="8" t="n">
        <v>175</v>
      </c>
      <c r="O28" s="9" t="n">
        <v>441.96</v>
      </c>
      <c r="P28" s="9" t="n">
        <v>77343</v>
      </c>
      <c r="Q28" s="8" t="n">
        <v>1929</v>
      </c>
      <c r="R28" s="9" t="n">
        <v>551.73</v>
      </c>
      <c r="S28" s="9" t="n">
        <v>1064287.17</v>
      </c>
    </row>
    <row r="29" customFormat="false" ht="10.5" hidden="false" customHeight="false" outlineLevel="0" collapsed="false">
      <c r="A29" s="7" t="s">
        <v>36</v>
      </c>
      <c r="B29" s="8" t="n">
        <v>2081</v>
      </c>
      <c r="C29" s="9" t="n">
        <v>829.7</v>
      </c>
      <c r="D29" s="9" t="n">
        <v>1726605.7</v>
      </c>
      <c r="E29" s="8" t="n">
        <v>459</v>
      </c>
      <c r="F29" s="9" t="n">
        <v>512.09</v>
      </c>
      <c r="G29" s="9" t="n">
        <v>235049.31</v>
      </c>
      <c r="H29" s="8" t="n">
        <v>875</v>
      </c>
      <c r="I29" s="9" t="n">
        <v>422.96</v>
      </c>
      <c r="J29" s="9" t="n">
        <v>370090</v>
      </c>
      <c r="K29" s="8" t="n">
        <v>101</v>
      </c>
      <c r="L29" s="9" t="n">
        <v>297.59</v>
      </c>
      <c r="M29" s="9" t="n">
        <v>30056.59</v>
      </c>
      <c r="N29" s="8" t="n">
        <v>412</v>
      </c>
      <c r="O29" s="9" t="n">
        <v>430.92</v>
      </c>
      <c r="P29" s="9" t="n">
        <v>177539.04</v>
      </c>
      <c r="Q29" s="8" t="n">
        <v>3928</v>
      </c>
      <c r="R29" s="9" t="n">
        <v>646.47</v>
      </c>
      <c r="S29" s="9" t="n">
        <v>2539334.16</v>
      </c>
    </row>
    <row r="30" customFormat="false" ht="10.5" hidden="false" customHeight="false" outlineLevel="0" collapsed="false">
      <c r="A30" s="7" t="s">
        <v>37</v>
      </c>
      <c r="B30" s="8" t="n">
        <v>336</v>
      </c>
      <c r="C30" s="9" t="n">
        <v>791.93</v>
      </c>
      <c r="D30" s="9" t="n">
        <v>266088.48</v>
      </c>
      <c r="E30" s="8" t="n">
        <v>129</v>
      </c>
      <c r="F30" s="9" t="n">
        <v>539.35</v>
      </c>
      <c r="G30" s="9" t="n">
        <v>69576.15</v>
      </c>
      <c r="H30" s="8" t="n">
        <v>170</v>
      </c>
      <c r="I30" s="9" t="n">
        <v>387.89</v>
      </c>
      <c r="J30" s="9" t="n">
        <v>65941.3</v>
      </c>
      <c r="K30" s="8" t="n">
        <v>28</v>
      </c>
      <c r="L30" s="9" t="n">
        <v>258.78</v>
      </c>
      <c r="M30" s="9" t="n">
        <v>7245.84</v>
      </c>
      <c r="N30" s="8" t="n">
        <v>76</v>
      </c>
      <c r="O30" s="9" t="n">
        <v>438.6</v>
      </c>
      <c r="P30" s="9" t="n">
        <v>33333.6</v>
      </c>
      <c r="Q30" s="8" t="n">
        <v>739</v>
      </c>
      <c r="R30" s="9" t="n">
        <v>598.35</v>
      </c>
      <c r="S30" s="9" t="n">
        <v>442180.65</v>
      </c>
    </row>
    <row r="31" customFormat="false" ht="10.5" hidden="false" customHeight="false" outlineLevel="0" collapsed="false">
      <c r="A31" s="7" t="s">
        <v>38</v>
      </c>
      <c r="B31" s="8" t="n">
        <v>32447</v>
      </c>
      <c r="C31" s="9" t="n">
        <v>976.46</v>
      </c>
      <c r="D31" s="9" t="n">
        <v>31683197.62</v>
      </c>
      <c r="E31" s="8" t="n">
        <v>5770</v>
      </c>
      <c r="F31" s="9" t="n">
        <v>568.76</v>
      </c>
      <c r="G31" s="9" t="n">
        <v>3281745.2</v>
      </c>
      <c r="H31" s="8" t="n">
        <v>12960</v>
      </c>
      <c r="I31" s="9" t="n">
        <v>513.39</v>
      </c>
      <c r="J31" s="9" t="n">
        <v>6653534.4</v>
      </c>
      <c r="K31" s="8" t="n">
        <v>1977</v>
      </c>
      <c r="L31" s="9" t="n">
        <v>336.4</v>
      </c>
      <c r="M31" s="9" t="n">
        <v>665062.8</v>
      </c>
      <c r="N31" s="8" t="n">
        <v>5990</v>
      </c>
      <c r="O31" s="9" t="n">
        <v>426.76</v>
      </c>
      <c r="P31" s="9" t="n">
        <v>2556292.4</v>
      </c>
      <c r="Q31" s="8" t="n">
        <v>59144</v>
      </c>
      <c r="R31" s="9" t="n">
        <v>758.15</v>
      </c>
      <c r="S31" s="9" t="n">
        <v>44840023.6</v>
      </c>
    </row>
    <row r="32" customFormat="false" ht="10.5" hidden="false" customHeight="false" outlineLevel="0" collapsed="false">
      <c r="A32" s="7" t="s">
        <v>39</v>
      </c>
      <c r="B32" s="8" t="n">
        <v>352</v>
      </c>
      <c r="C32" s="9" t="n">
        <v>613.9</v>
      </c>
      <c r="D32" s="9" t="n">
        <v>216092.8</v>
      </c>
      <c r="E32" s="8" t="n">
        <v>125</v>
      </c>
      <c r="F32" s="9" t="n">
        <v>471.96</v>
      </c>
      <c r="G32" s="9" t="n">
        <v>58995</v>
      </c>
      <c r="H32" s="8" t="n">
        <v>156</v>
      </c>
      <c r="I32" s="9" t="n">
        <v>332.69</v>
      </c>
      <c r="J32" s="9" t="n">
        <v>51899.64</v>
      </c>
      <c r="K32" s="8" t="n">
        <v>40</v>
      </c>
      <c r="L32" s="9" t="n">
        <v>285.93</v>
      </c>
      <c r="M32" s="9" t="n">
        <v>11437.2</v>
      </c>
      <c r="N32" s="8" t="n">
        <v>77</v>
      </c>
      <c r="O32" s="9" t="n">
        <v>452.14</v>
      </c>
      <c r="P32" s="9" t="n">
        <v>34814.78</v>
      </c>
      <c r="Q32" s="8" t="n">
        <v>750</v>
      </c>
      <c r="R32" s="9" t="n">
        <v>497.65</v>
      </c>
      <c r="S32" s="9" t="n">
        <v>373237.5</v>
      </c>
    </row>
    <row r="33" customFormat="false" ht="10.5" hidden="false" customHeight="false" outlineLevel="0" collapsed="false">
      <c r="A33" s="7" t="s">
        <v>40</v>
      </c>
      <c r="B33" s="8" t="n">
        <v>343</v>
      </c>
      <c r="C33" s="9" t="n">
        <v>801.19</v>
      </c>
      <c r="D33" s="9" t="n">
        <v>274808.17</v>
      </c>
      <c r="E33" s="8" t="n">
        <v>82</v>
      </c>
      <c r="F33" s="9" t="n">
        <v>520.77</v>
      </c>
      <c r="G33" s="9" t="n">
        <v>42703.14</v>
      </c>
      <c r="H33" s="8" t="n">
        <v>138</v>
      </c>
      <c r="I33" s="9" t="n">
        <v>436.05</v>
      </c>
      <c r="J33" s="9" t="n">
        <v>60174.9</v>
      </c>
      <c r="K33" s="8" t="n">
        <v>17</v>
      </c>
      <c r="L33" s="9" t="n">
        <v>281.89</v>
      </c>
      <c r="M33" s="9" t="n">
        <v>4792.13</v>
      </c>
      <c r="N33" s="8" t="n">
        <v>67</v>
      </c>
      <c r="O33" s="9" t="n">
        <v>432.91</v>
      </c>
      <c r="P33" s="9" t="n">
        <v>29004.97</v>
      </c>
      <c r="Q33" s="8" t="n">
        <v>647</v>
      </c>
      <c r="R33" s="9" t="n">
        <v>635.99</v>
      </c>
      <c r="S33" s="9" t="n">
        <v>411485.53</v>
      </c>
    </row>
    <row r="34" customFormat="false" ht="10.5" hidden="false" customHeight="false" outlineLevel="0" collapsed="false">
      <c r="A34" s="7" t="s">
        <v>41</v>
      </c>
      <c r="B34" s="8" t="n">
        <v>765</v>
      </c>
      <c r="C34" s="9" t="n">
        <v>775.74</v>
      </c>
      <c r="D34" s="9" t="n">
        <v>593441.1</v>
      </c>
      <c r="E34" s="8" t="n">
        <v>169</v>
      </c>
      <c r="F34" s="9" t="n">
        <v>497.46</v>
      </c>
      <c r="G34" s="9" t="n">
        <v>84070.74</v>
      </c>
      <c r="H34" s="8" t="n">
        <v>307</v>
      </c>
      <c r="I34" s="9" t="n">
        <v>427.71</v>
      </c>
      <c r="J34" s="9" t="n">
        <v>131306.97</v>
      </c>
      <c r="K34" s="8" t="n">
        <v>41</v>
      </c>
      <c r="L34" s="9" t="n">
        <v>299.26</v>
      </c>
      <c r="M34" s="9" t="n">
        <v>12269.66</v>
      </c>
      <c r="N34" s="8" t="n">
        <v>139</v>
      </c>
      <c r="O34" s="9" t="n">
        <v>448.98</v>
      </c>
      <c r="P34" s="9" t="n">
        <v>62408.22</v>
      </c>
      <c r="Q34" s="8" t="n">
        <v>1421</v>
      </c>
      <c r="R34" s="9" t="n">
        <v>621.74</v>
      </c>
      <c r="S34" s="9" t="n">
        <v>883492.54</v>
      </c>
    </row>
    <row r="35" customFormat="false" ht="10.5" hidden="false" customHeight="false" outlineLevel="0" collapsed="false">
      <c r="A35" s="7" t="s">
        <v>42</v>
      </c>
      <c r="B35" s="8" t="n">
        <v>940</v>
      </c>
      <c r="C35" s="9" t="n">
        <v>913.51</v>
      </c>
      <c r="D35" s="9" t="n">
        <v>858699.4</v>
      </c>
      <c r="E35" s="8" t="n">
        <v>165</v>
      </c>
      <c r="F35" s="9" t="n">
        <v>491.95</v>
      </c>
      <c r="G35" s="9" t="n">
        <v>81171.75</v>
      </c>
      <c r="H35" s="8" t="n">
        <v>344</v>
      </c>
      <c r="I35" s="9" t="n">
        <v>449.82</v>
      </c>
      <c r="J35" s="9" t="n">
        <v>154738.08</v>
      </c>
      <c r="K35" s="8" t="n">
        <v>36</v>
      </c>
      <c r="L35" s="9" t="n">
        <v>314.32</v>
      </c>
      <c r="M35" s="9" t="n">
        <v>11315.52</v>
      </c>
      <c r="N35" s="8" t="n">
        <v>125</v>
      </c>
      <c r="O35" s="9" t="n">
        <v>424.84</v>
      </c>
      <c r="P35" s="9" t="n">
        <v>53105</v>
      </c>
      <c r="Q35" s="8" t="n">
        <v>1610</v>
      </c>
      <c r="R35" s="9" t="n">
        <v>719.9</v>
      </c>
      <c r="S35" s="9" t="n">
        <v>1159039</v>
      </c>
    </row>
    <row r="36" customFormat="false" ht="10.5" hidden="false" customHeight="false" outlineLevel="0" collapsed="false">
      <c r="A36" s="7" t="s">
        <v>43</v>
      </c>
      <c r="B36" s="8" t="n">
        <v>4072</v>
      </c>
      <c r="C36" s="9" t="n">
        <v>840.46</v>
      </c>
      <c r="D36" s="9" t="n">
        <v>3422353.12</v>
      </c>
      <c r="E36" s="8" t="n">
        <v>729</v>
      </c>
      <c r="F36" s="9" t="n">
        <v>548.62</v>
      </c>
      <c r="G36" s="9" t="n">
        <v>399943.98</v>
      </c>
      <c r="H36" s="8" t="n">
        <v>1762</v>
      </c>
      <c r="I36" s="9" t="n">
        <v>470.65</v>
      </c>
      <c r="J36" s="9" t="n">
        <v>829285.3</v>
      </c>
      <c r="K36" s="8" t="n">
        <v>208</v>
      </c>
      <c r="L36" s="9" t="n">
        <v>318.76</v>
      </c>
      <c r="M36" s="9" t="n">
        <v>66302.08</v>
      </c>
      <c r="N36" s="8" t="n">
        <v>697</v>
      </c>
      <c r="O36" s="9" t="n">
        <v>435.68</v>
      </c>
      <c r="P36" s="9" t="n">
        <v>303668.96</v>
      </c>
      <c r="Q36" s="8" t="n">
        <v>7468</v>
      </c>
      <c r="R36" s="9" t="n">
        <v>672.41</v>
      </c>
      <c r="S36" s="9" t="n">
        <v>5021557.88</v>
      </c>
    </row>
    <row r="37" customFormat="false" ht="10.5" hidden="false" customHeight="false" outlineLevel="0" collapsed="false">
      <c r="A37" s="7" t="s">
        <v>44</v>
      </c>
      <c r="B37" s="8" t="n">
        <v>1057</v>
      </c>
      <c r="C37" s="9" t="n">
        <v>783.57</v>
      </c>
      <c r="D37" s="9" t="n">
        <v>828233.49</v>
      </c>
      <c r="E37" s="8" t="n">
        <v>291</v>
      </c>
      <c r="F37" s="9" t="n">
        <v>487.68</v>
      </c>
      <c r="G37" s="9" t="n">
        <v>141914.88</v>
      </c>
      <c r="H37" s="8" t="n">
        <v>412</v>
      </c>
      <c r="I37" s="9" t="n">
        <v>415.37</v>
      </c>
      <c r="J37" s="9" t="n">
        <v>171132.44</v>
      </c>
      <c r="K37" s="8" t="n">
        <v>74</v>
      </c>
      <c r="L37" s="9" t="n">
        <v>269.38</v>
      </c>
      <c r="M37" s="9" t="n">
        <v>19934.12</v>
      </c>
      <c r="N37" s="8" t="n">
        <v>224</v>
      </c>
      <c r="O37" s="9" t="n">
        <v>433.34</v>
      </c>
      <c r="P37" s="9" t="n">
        <v>97068.16</v>
      </c>
      <c r="Q37" s="8" t="n">
        <v>2058</v>
      </c>
      <c r="R37" s="9" t="n">
        <v>611.41</v>
      </c>
      <c r="S37" s="9" t="n">
        <v>1258281.78</v>
      </c>
    </row>
    <row r="38" customFormat="false" ht="10.5" hidden="false" customHeight="false" outlineLevel="0" collapsed="false">
      <c r="A38" s="7" t="s">
        <v>45</v>
      </c>
      <c r="B38" s="8" t="n">
        <v>868</v>
      </c>
      <c r="C38" s="9" t="n">
        <v>748.31</v>
      </c>
      <c r="D38" s="9" t="n">
        <v>649533.08</v>
      </c>
      <c r="E38" s="8" t="n">
        <v>239</v>
      </c>
      <c r="F38" s="9" t="n">
        <v>516.6</v>
      </c>
      <c r="G38" s="9" t="n">
        <v>123467.4</v>
      </c>
      <c r="H38" s="8" t="n">
        <v>371</v>
      </c>
      <c r="I38" s="9" t="n">
        <v>401.49</v>
      </c>
      <c r="J38" s="9" t="n">
        <v>148952.79</v>
      </c>
      <c r="K38" s="8" t="n">
        <v>48</v>
      </c>
      <c r="L38" s="9" t="n">
        <v>276.94</v>
      </c>
      <c r="M38" s="9" t="n">
        <v>13293.12</v>
      </c>
      <c r="N38" s="8" t="n">
        <v>204</v>
      </c>
      <c r="O38" s="9" t="n">
        <v>444.36</v>
      </c>
      <c r="P38" s="9" t="n">
        <v>90649.44</v>
      </c>
      <c r="Q38" s="8" t="n">
        <v>1730</v>
      </c>
      <c r="R38" s="9" t="n">
        <v>593.01</v>
      </c>
      <c r="S38" s="9" t="n">
        <v>1025907.3</v>
      </c>
    </row>
    <row r="39" customFormat="false" ht="10.5" hidden="false" customHeight="false" outlineLevel="0" collapsed="false">
      <c r="A39" s="7" t="s">
        <v>46</v>
      </c>
      <c r="B39" s="8" t="n">
        <v>373</v>
      </c>
      <c r="C39" s="9" t="n">
        <v>841.85</v>
      </c>
      <c r="D39" s="9" t="n">
        <v>314010.05</v>
      </c>
      <c r="E39" s="8" t="n">
        <v>123</v>
      </c>
      <c r="F39" s="9" t="n">
        <v>510.41</v>
      </c>
      <c r="G39" s="9" t="n">
        <v>62780.43</v>
      </c>
      <c r="H39" s="8" t="n">
        <v>166</v>
      </c>
      <c r="I39" s="9" t="n">
        <v>402.62</v>
      </c>
      <c r="J39" s="9" t="n">
        <v>66834.92</v>
      </c>
      <c r="K39" s="8" t="n">
        <v>41</v>
      </c>
      <c r="L39" s="9" t="n">
        <v>280.5</v>
      </c>
      <c r="M39" s="9" t="n">
        <v>11500.5</v>
      </c>
      <c r="N39" s="8" t="n">
        <v>95</v>
      </c>
      <c r="O39" s="9" t="n">
        <v>417.52</v>
      </c>
      <c r="P39" s="9" t="n">
        <v>39664.4</v>
      </c>
      <c r="Q39" s="8" t="n">
        <v>798</v>
      </c>
      <c r="R39" s="9" t="n">
        <v>620.04</v>
      </c>
      <c r="S39" s="9" t="n">
        <v>494791.92</v>
      </c>
    </row>
    <row r="40" customFormat="false" ht="10.5" hidden="false" customHeight="false" outlineLevel="0" collapsed="false">
      <c r="A40" s="7" t="s">
        <v>47</v>
      </c>
      <c r="B40" s="8" t="n">
        <v>974</v>
      </c>
      <c r="C40" s="9" t="n">
        <v>756.89</v>
      </c>
      <c r="D40" s="9" t="n">
        <v>737210.86</v>
      </c>
      <c r="E40" s="8" t="n">
        <v>228</v>
      </c>
      <c r="F40" s="9" t="n">
        <v>499.85</v>
      </c>
      <c r="G40" s="9" t="n">
        <v>113965.8</v>
      </c>
      <c r="H40" s="8" t="n">
        <v>404</v>
      </c>
      <c r="I40" s="9" t="n">
        <v>418.35</v>
      </c>
      <c r="J40" s="9" t="n">
        <v>169013.4</v>
      </c>
      <c r="K40" s="8" t="n">
        <v>34</v>
      </c>
      <c r="L40" s="9" t="n">
        <v>305.42</v>
      </c>
      <c r="M40" s="9" t="n">
        <v>10384.28</v>
      </c>
      <c r="N40" s="8" t="n">
        <v>166</v>
      </c>
      <c r="O40" s="9" t="n">
        <v>422.07</v>
      </c>
      <c r="P40" s="9" t="n">
        <v>70063.62</v>
      </c>
      <c r="Q40" s="8" t="n">
        <v>1806</v>
      </c>
      <c r="R40" s="9" t="n">
        <v>609.43</v>
      </c>
      <c r="S40" s="9" t="n">
        <v>1100630.58</v>
      </c>
    </row>
    <row r="41" customFormat="false" ht="10.5" hidden="false" customHeight="false" outlineLevel="0" collapsed="false">
      <c r="A41" s="7" t="s">
        <v>48</v>
      </c>
      <c r="B41" s="8" t="n">
        <v>1753</v>
      </c>
      <c r="C41" s="9" t="n">
        <v>897.47</v>
      </c>
      <c r="D41" s="9" t="n">
        <v>1573264.91</v>
      </c>
      <c r="E41" s="8" t="n">
        <v>386</v>
      </c>
      <c r="F41" s="9" t="n">
        <v>546.22</v>
      </c>
      <c r="G41" s="9" t="n">
        <v>210840.92</v>
      </c>
      <c r="H41" s="8" t="n">
        <v>724</v>
      </c>
      <c r="I41" s="9" t="n">
        <v>471.79</v>
      </c>
      <c r="J41" s="9" t="n">
        <v>341575.96</v>
      </c>
      <c r="K41" s="8" t="n">
        <v>54</v>
      </c>
      <c r="L41" s="9" t="n">
        <v>279.36</v>
      </c>
      <c r="M41" s="9" t="n">
        <v>15085.44</v>
      </c>
      <c r="N41" s="8" t="n">
        <v>267</v>
      </c>
      <c r="O41" s="9" t="n">
        <v>434.21</v>
      </c>
      <c r="P41" s="9" t="n">
        <v>115934.07</v>
      </c>
      <c r="Q41" s="8" t="n">
        <v>3184</v>
      </c>
      <c r="R41" s="9" t="n">
        <v>708.76</v>
      </c>
      <c r="S41" s="9" t="n">
        <v>2256691.84</v>
      </c>
    </row>
    <row r="42" customFormat="false" ht="10.5" hidden="false" customHeight="false" outlineLevel="0" collapsed="false">
      <c r="A42" s="7" t="s">
        <v>49</v>
      </c>
      <c r="B42" s="8" t="n">
        <v>350</v>
      </c>
      <c r="C42" s="9" t="n">
        <v>741.65</v>
      </c>
      <c r="D42" s="9" t="n">
        <v>259577.5</v>
      </c>
      <c r="E42" s="8" t="n">
        <v>81</v>
      </c>
      <c r="F42" s="9" t="n">
        <v>467.88</v>
      </c>
      <c r="G42" s="9" t="n">
        <v>37898.28</v>
      </c>
      <c r="H42" s="8" t="n">
        <v>104</v>
      </c>
      <c r="I42" s="9" t="n">
        <v>384.74</v>
      </c>
      <c r="J42" s="9" t="n">
        <v>40012.96</v>
      </c>
      <c r="K42" s="8" t="n">
        <v>22</v>
      </c>
      <c r="L42" s="9" t="n">
        <v>275.03</v>
      </c>
      <c r="M42" s="9" t="n">
        <v>6050.66</v>
      </c>
      <c r="N42" s="8" t="n">
        <v>49</v>
      </c>
      <c r="O42" s="9" t="n">
        <v>428.12</v>
      </c>
      <c r="P42" s="9" t="n">
        <v>20977.88</v>
      </c>
      <c r="Q42" s="8" t="n">
        <v>606</v>
      </c>
      <c r="R42" s="9" t="n">
        <v>601.51</v>
      </c>
      <c r="S42" s="9" t="n">
        <v>364515.06</v>
      </c>
    </row>
    <row r="43" customFormat="false" ht="10.5" hidden="false" customHeight="false" outlineLevel="0" collapsed="false">
      <c r="A43" s="7" t="s">
        <v>50</v>
      </c>
      <c r="B43" s="8" t="n">
        <v>526</v>
      </c>
      <c r="C43" s="9" t="n">
        <v>690.95</v>
      </c>
      <c r="D43" s="9" t="n">
        <v>363439.7</v>
      </c>
      <c r="E43" s="8" t="n">
        <v>210</v>
      </c>
      <c r="F43" s="9" t="n">
        <v>478.81</v>
      </c>
      <c r="G43" s="9" t="n">
        <v>100550.1</v>
      </c>
      <c r="H43" s="8" t="n">
        <v>262</v>
      </c>
      <c r="I43" s="9" t="n">
        <v>378.29</v>
      </c>
      <c r="J43" s="9" t="n">
        <v>99111.98</v>
      </c>
      <c r="K43" s="8" t="n">
        <v>16</v>
      </c>
      <c r="L43" s="9" t="n">
        <v>278.49</v>
      </c>
      <c r="M43" s="9" t="n">
        <v>4455.84</v>
      </c>
      <c r="N43" s="8" t="n">
        <v>110</v>
      </c>
      <c r="O43" s="9" t="n">
        <v>442.48</v>
      </c>
      <c r="P43" s="9" t="n">
        <v>48672.8</v>
      </c>
      <c r="Q43" s="8" t="n">
        <v>1124</v>
      </c>
      <c r="R43" s="9" t="n">
        <v>548.25</v>
      </c>
      <c r="S43" s="9" t="n">
        <v>616233</v>
      </c>
    </row>
    <row r="44" customFormat="false" ht="10.5" hidden="false" customHeight="false" outlineLevel="0" collapsed="false">
      <c r="A44" s="7" t="s">
        <v>51</v>
      </c>
      <c r="B44" s="8" t="n">
        <v>276</v>
      </c>
      <c r="C44" s="9" t="n">
        <v>613.84</v>
      </c>
      <c r="D44" s="9" t="n">
        <v>169419.84</v>
      </c>
      <c r="E44" s="8" t="n">
        <v>153</v>
      </c>
      <c r="F44" s="9" t="n">
        <v>432.38</v>
      </c>
      <c r="G44" s="9" t="n">
        <v>66154.14</v>
      </c>
      <c r="H44" s="8" t="n">
        <v>165</v>
      </c>
      <c r="I44" s="9" t="n">
        <v>396.75</v>
      </c>
      <c r="J44" s="9" t="n">
        <v>65463.75</v>
      </c>
      <c r="K44" s="8" t="n">
        <v>40</v>
      </c>
      <c r="L44" s="9" t="n">
        <v>296.03</v>
      </c>
      <c r="M44" s="9" t="n">
        <v>11841.2</v>
      </c>
      <c r="N44" s="8" t="n">
        <v>81</v>
      </c>
      <c r="O44" s="9" t="n">
        <v>454.68</v>
      </c>
      <c r="P44" s="9" t="n">
        <v>36829.08</v>
      </c>
      <c r="Q44" s="8" t="n">
        <v>715</v>
      </c>
      <c r="R44" s="9" t="n">
        <v>489.1</v>
      </c>
      <c r="S44" s="9" t="n">
        <v>349706.5</v>
      </c>
    </row>
    <row r="45" customFormat="false" ht="10.5" hidden="false" customHeight="false" outlineLevel="0" collapsed="false">
      <c r="A45" s="7" t="s">
        <v>52</v>
      </c>
      <c r="B45" s="8" t="n">
        <v>980</v>
      </c>
      <c r="C45" s="9" t="n">
        <v>848.42</v>
      </c>
      <c r="D45" s="9" t="n">
        <v>831451.6</v>
      </c>
      <c r="E45" s="8" t="n">
        <v>157</v>
      </c>
      <c r="F45" s="9" t="n">
        <v>572.98</v>
      </c>
      <c r="G45" s="9" t="n">
        <v>89957.86</v>
      </c>
      <c r="H45" s="8" t="n">
        <v>346</v>
      </c>
      <c r="I45" s="9" t="n">
        <v>430.28</v>
      </c>
      <c r="J45" s="9" t="n">
        <v>148876.88</v>
      </c>
      <c r="K45" s="8" t="n">
        <v>42</v>
      </c>
      <c r="L45" s="9" t="n">
        <v>302.29</v>
      </c>
      <c r="M45" s="9" t="n">
        <v>12696.18</v>
      </c>
      <c r="N45" s="8" t="n">
        <v>140</v>
      </c>
      <c r="O45" s="9" t="n">
        <v>429.72</v>
      </c>
      <c r="P45" s="9" t="n">
        <v>60160.8</v>
      </c>
      <c r="Q45" s="8" t="n">
        <v>1665</v>
      </c>
      <c r="R45" s="9" t="n">
        <v>686.57</v>
      </c>
      <c r="S45" s="9" t="n">
        <v>1143139.05</v>
      </c>
    </row>
    <row r="46" customFormat="false" ht="10.5" hidden="false" customHeight="false" outlineLevel="0" collapsed="false">
      <c r="A46" s="7" t="s">
        <v>53</v>
      </c>
      <c r="B46" s="8" t="n">
        <v>1524</v>
      </c>
      <c r="C46" s="9" t="n">
        <v>869.5</v>
      </c>
      <c r="D46" s="9" t="n">
        <v>1325118</v>
      </c>
      <c r="E46" s="8" t="n">
        <v>397</v>
      </c>
      <c r="F46" s="9" t="n">
        <v>512.23</v>
      </c>
      <c r="G46" s="9" t="n">
        <v>203355.31</v>
      </c>
      <c r="H46" s="8" t="n">
        <v>657</v>
      </c>
      <c r="I46" s="9" t="n">
        <v>421.22</v>
      </c>
      <c r="J46" s="9" t="n">
        <v>276741.54</v>
      </c>
      <c r="K46" s="8" t="n">
        <v>85</v>
      </c>
      <c r="L46" s="9" t="n">
        <v>334.81</v>
      </c>
      <c r="M46" s="9" t="n">
        <v>28458.85</v>
      </c>
      <c r="N46" s="8" t="n">
        <v>258</v>
      </c>
      <c r="O46" s="9" t="n">
        <v>433.99</v>
      </c>
      <c r="P46" s="9" t="n">
        <v>111969.42</v>
      </c>
      <c r="Q46" s="8" t="n">
        <v>2921</v>
      </c>
      <c r="R46" s="9" t="n">
        <v>666.09</v>
      </c>
      <c r="S46" s="9" t="n">
        <v>1945648.89</v>
      </c>
    </row>
    <row r="47" customFormat="false" ht="10.5" hidden="false" customHeight="false" outlineLevel="0" collapsed="false">
      <c r="A47" s="7" t="s">
        <v>54</v>
      </c>
      <c r="B47" s="8" t="n">
        <v>610</v>
      </c>
      <c r="C47" s="9" t="n">
        <v>809.99</v>
      </c>
      <c r="D47" s="9" t="n">
        <v>494093.9</v>
      </c>
      <c r="E47" s="8" t="n">
        <v>133</v>
      </c>
      <c r="F47" s="9" t="n">
        <v>512.47</v>
      </c>
      <c r="G47" s="9" t="n">
        <v>68158.51</v>
      </c>
      <c r="H47" s="8" t="n">
        <v>233</v>
      </c>
      <c r="I47" s="9" t="n">
        <v>415.09</v>
      </c>
      <c r="J47" s="9" t="n">
        <v>96715.97</v>
      </c>
      <c r="K47" s="8" t="n">
        <v>17</v>
      </c>
      <c r="L47" s="9" t="n">
        <v>315.89</v>
      </c>
      <c r="M47" s="9" t="n">
        <v>5370.13</v>
      </c>
      <c r="N47" s="8" t="n">
        <v>99</v>
      </c>
      <c r="O47" s="9" t="n">
        <v>415.46</v>
      </c>
      <c r="P47" s="9" t="n">
        <v>41130.54</v>
      </c>
      <c r="Q47" s="8" t="n">
        <v>1092</v>
      </c>
      <c r="R47" s="9" t="n">
        <v>646.03</v>
      </c>
      <c r="S47" s="9" t="n">
        <v>705464.76</v>
      </c>
    </row>
    <row r="48" customFormat="false" ht="10.5" hidden="false" customHeight="false" outlineLevel="0" collapsed="false">
      <c r="A48" s="7" t="s">
        <v>55</v>
      </c>
      <c r="B48" s="8" t="n">
        <v>176</v>
      </c>
      <c r="C48" s="9" t="n">
        <v>608.35</v>
      </c>
      <c r="D48" s="9" t="n">
        <v>107069.6</v>
      </c>
      <c r="E48" s="8" t="n">
        <v>79</v>
      </c>
      <c r="F48" s="9" t="n">
        <v>472.18</v>
      </c>
      <c r="G48" s="9" t="n">
        <v>37302.22</v>
      </c>
      <c r="H48" s="8" t="n">
        <v>90</v>
      </c>
      <c r="I48" s="9" t="n">
        <v>350.12</v>
      </c>
      <c r="J48" s="9" t="n">
        <v>31510.8</v>
      </c>
      <c r="K48" s="8" t="n">
        <v>17</v>
      </c>
      <c r="L48" s="9" t="n">
        <v>276.65</v>
      </c>
      <c r="M48" s="9" t="n">
        <v>4703.05</v>
      </c>
      <c r="N48" s="8" t="n">
        <v>39</v>
      </c>
      <c r="O48" s="9" t="n">
        <v>435.83</v>
      </c>
      <c r="P48" s="9" t="n">
        <v>16997.37</v>
      </c>
      <c r="Q48" s="8" t="n">
        <v>401</v>
      </c>
      <c r="R48" s="9" t="n">
        <v>492.72</v>
      </c>
      <c r="S48" s="9" t="n">
        <v>197580.72</v>
      </c>
    </row>
    <row r="49" customFormat="false" ht="10.5" hidden="false" customHeight="false" outlineLevel="0" collapsed="false">
      <c r="A49" s="7" t="s">
        <v>56</v>
      </c>
      <c r="B49" s="8" t="n">
        <v>474</v>
      </c>
      <c r="C49" s="9" t="n">
        <v>867.76</v>
      </c>
      <c r="D49" s="9" t="n">
        <v>411318.24</v>
      </c>
      <c r="E49" s="8" t="n">
        <v>133</v>
      </c>
      <c r="F49" s="9" t="n">
        <v>507.44</v>
      </c>
      <c r="G49" s="9" t="n">
        <v>67489.52</v>
      </c>
      <c r="H49" s="8" t="n">
        <v>176</v>
      </c>
      <c r="I49" s="9" t="n">
        <v>404.66</v>
      </c>
      <c r="J49" s="9" t="n">
        <v>71220.16</v>
      </c>
      <c r="K49" s="8" t="n">
        <v>28</v>
      </c>
      <c r="L49" s="9" t="n">
        <v>258.36</v>
      </c>
      <c r="M49" s="9" t="n">
        <v>7234.08</v>
      </c>
      <c r="N49" s="8" t="n">
        <v>104</v>
      </c>
      <c r="O49" s="9" t="n">
        <v>417.27</v>
      </c>
      <c r="P49" s="9" t="n">
        <v>43396.08</v>
      </c>
      <c r="Q49" s="8" t="n">
        <v>915</v>
      </c>
      <c r="R49" s="9" t="n">
        <v>656.46</v>
      </c>
      <c r="S49" s="9" t="n">
        <v>600660.9</v>
      </c>
    </row>
    <row r="50" customFormat="false" ht="10.5" hidden="false" customHeight="false" outlineLevel="0" collapsed="false">
      <c r="A50" s="7" t="s">
        <v>57</v>
      </c>
      <c r="B50" s="8" t="n">
        <v>454</v>
      </c>
      <c r="C50" s="9" t="n">
        <v>657.24</v>
      </c>
      <c r="D50" s="9" t="n">
        <v>298386.96</v>
      </c>
      <c r="E50" s="8" t="n">
        <v>151</v>
      </c>
      <c r="F50" s="9" t="n">
        <v>459.87</v>
      </c>
      <c r="G50" s="9" t="n">
        <v>69440.37</v>
      </c>
      <c r="H50" s="8" t="n">
        <v>200</v>
      </c>
      <c r="I50" s="9" t="n">
        <v>360.31</v>
      </c>
      <c r="J50" s="9" t="n">
        <v>72062</v>
      </c>
      <c r="K50" s="8" t="n">
        <v>31</v>
      </c>
      <c r="L50" s="9" t="n">
        <v>281.08</v>
      </c>
      <c r="M50" s="9" t="n">
        <v>8713.48</v>
      </c>
      <c r="N50" s="8" t="n">
        <v>92</v>
      </c>
      <c r="O50" s="9" t="n">
        <v>453.84</v>
      </c>
      <c r="P50" s="9" t="n">
        <v>41753.28</v>
      </c>
      <c r="Q50" s="8" t="n">
        <v>928</v>
      </c>
      <c r="R50" s="9" t="n">
        <v>528.4</v>
      </c>
      <c r="S50" s="9" t="n">
        <v>490355.2</v>
      </c>
    </row>
    <row r="51" customFormat="false" ht="10.5" hidden="false" customHeight="false" outlineLevel="0" collapsed="false">
      <c r="A51" s="7" t="s">
        <v>58</v>
      </c>
      <c r="B51" s="8" t="n">
        <v>530</v>
      </c>
      <c r="C51" s="9" t="n">
        <v>783.16</v>
      </c>
      <c r="D51" s="9" t="n">
        <v>415074.8</v>
      </c>
      <c r="E51" s="8" t="n">
        <v>93</v>
      </c>
      <c r="F51" s="9" t="n">
        <v>518.75</v>
      </c>
      <c r="G51" s="9" t="n">
        <v>48243.75</v>
      </c>
      <c r="H51" s="8" t="n">
        <v>228</v>
      </c>
      <c r="I51" s="9" t="n">
        <v>423.18</v>
      </c>
      <c r="J51" s="9" t="n">
        <v>96485.04</v>
      </c>
      <c r="K51" s="8" t="n">
        <v>25</v>
      </c>
      <c r="L51" s="9" t="n">
        <v>307.62</v>
      </c>
      <c r="M51" s="9" t="n">
        <v>7690.5</v>
      </c>
      <c r="N51" s="8" t="n">
        <v>94</v>
      </c>
      <c r="O51" s="9" t="n">
        <v>412.96</v>
      </c>
      <c r="P51" s="9" t="n">
        <v>38818.24</v>
      </c>
      <c r="Q51" s="8" t="n">
        <v>970</v>
      </c>
      <c r="R51" s="9" t="n">
        <v>625.06</v>
      </c>
      <c r="S51" s="9" t="n">
        <v>606308.2</v>
      </c>
    </row>
    <row r="52" customFormat="false" ht="10.5" hidden="false" customHeight="false" outlineLevel="0" collapsed="false">
      <c r="A52" s="10" t="s">
        <v>59</v>
      </c>
      <c r="B52" s="11" t="n">
        <v>81244</v>
      </c>
      <c r="C52" s="12" t="n">
        <v>883.728281350007</v>
      </c>
      <c r="D52" s="12" t="n">
        <f aca="false">SUM(D5:D51)</f>
        <v>71797620.49</v>
      </c>
      <c r="E52" s="11" t="n">
        <v>17829</v>
      </c>
      <c r="F52" s="12" t="n">
        <v>527.548624712547</v>
      </c>
      <c r="G52" s="12" t="n">
        <f aca="false">SUM(G5:G51)</f>
        <v>9405664.43</v>
      </c>
      <c r="H52" s="11" t="n">
        <v>33334</v>
      </c>
      <c r="I52" s="12" t="n">
        <v>463.252992740145</v>
      </c>
      <c r="J52" s="12" t="n">
        <f aca="false">SUM(J5:J51)</f>
        <v>15442075.26</v>
      </c>
      <c r="K52" s="11" t="n">
        <v>4838</v>
      </c>
      <c r="L52" s="12" t="n">
        <v>312.641647374948</v>
      </c>
      <c r="M52" s="13" t="n">
        <f aca="false">SUM(M5:M51)</f>
        <v>1512560.29</v>
      </c>
      <c r="N52" s="11" t="n">
        <v>14776</v>
      </c>
      <c r="O52" s="12" t="n">
        <v>429.316051705468</v>
      </c>
      <c r="P52" s="12" t="n">
        <f aca="false">SUM(P5:P51)</f>
        <v>6343573.98</v>
      </c>
      <c r="Q52" s="11" t="n">
        <v>152021</v>
      </c>
      <c r="R52" s="12" t="n">
        <v>687.416297353655</v>
      </c>
      <c r="S52" s="12" t="n">
        <f aca="false">SUM(S5:S51)</f>
        <v>104501712.94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63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474</v>
      </c>
      <c r="C5" s="9" t="n">
        <v>665.35</v>
      </c>
      <c r="D5" s="9" t="n">
        <v>315375.9</v>
      </c>
      <c r="E5" s="8" t="n">
        <v>188</v>
      </c>
      <c r="F5" s="9" t="n">
        <v>459.59</v>
      </c>
      <c r="G5" s="9" t="n">
        <v>86402.92</v>
      </c>
      <c r="H5" s="8" t="n">
        <v>221</v>
      </c>
      <c r="I5" s="9" t="n">
        <v>362.12</v>
      </c>
      <c r="J5" s="9" t="n">
        <v>80028.52</v>
      </c>
      <c r="K5" s="8" t="n">
        <v>56</v>
      </c>
      <c r="L5" s="9" t="n">
        <v>300.86</v>
      </c>
      <c r="M5" s="9" t="n">
        <v>16848.16</v>
      </c>
      <c r="N5" s="8" t="n">
        <v>102</v>
      </c>
      <c r="O5" s="9" t="n">
        <v>419.3</v>
      </c>
      <c r="P5" s="9" t="n">
        <v>42768.6</v>
      </c>
      <c r="Q5" s="8" t="n">
        <v>1041</v>
      </c>
      <c r="R5" s="9" t="n">
        <v>520.1</v>
      </c>
      <c r="S5" s="9" t="n">
        <v>541424.1</v>
      </c>
    </row>
    <row r="6" customFormat="false" ht="10.5" hidden="false" customHeight="false" outlineLevel="0" collapsed="false">
      <c r="A6" s="7" t="s">
        <v>13</v>
      </c>
      <c r="B6" s="8" t="n">
        <v>680</v>
      </c>
      <c r="C6" s="9" t="n">
        <v>603.97</v>
      </c>
      <c r="D6" s="9" t="n">
        <v>410699.6</v>
      </c>
      <c r="E6" s="8" t="n">
        <v>206</v>
      </c>
      <c r="F6" s="9" t="n">
        <v>470.86</v>
      </c>
      <c r="G6" s="9" t="n">
        <v>96997.16</v>
      </c>
      <c r="H6" s="8" t="n">
        <v>299</v>
      </c>
      <c r="I6" s="9" t="n">
        <v>321.85</v>
      </c>
      <c r="J6" s="9" t="n">
        <v>96233.15</v>
      </c>
      <c r="K6" s="8" t="n">
        <v>75</v>
      </c>
      <c r="L6" s="9" t="n">
        <v>310.54</v>
      </c>
      <c r="M6" s="9" t="n">
        <v>23290.5</v>
      </c>
      <c r="N6" s="8" t="n">
        <v>143</v>
      </c>
      <c r="O6" s="9" t="n">
        <v>450.06</v>
      </c>
      <c r="P6" s="9" t="n">
        <v>64358.58</v>
      </c>
      <c r="Q6" s="8" t="n">
        <v>1403</v>
      </c>
      <c r="R6" s="9" t="n">
        <v>492.93</v>
      </c>
      <c r="S6" s="9" t="n">
        <v>691580.79</v>
      </c>
    </row>
    <row r="7" customFormat="false" ht="10.5" hidden="false" customHeight="false" outlineLevel="0" collapsed="false">
      <c r="A7" s="7" t="s">
        <v>14</v>
      </c>
      <c r="B7" s="8" t="n">
        <v>872</v>
      </c>
      <c r="C7" s="9" t="n">
        <v>629.01</v>
      </c>
      <c r="D7" s="9" t="n">
        <v>548496.72</v>
      </c>
      <c r="E7" s="8" t="n">
        <v>290</v>
      </c>
      <c r="F7" s="9" t="n">
        <v>475.14</v>
      </c>
      <c r="G7" s="9" t="n">
        <v>137790.6</v>
      </c>
      <c r="H7" s="8" t="n">
        <v>390</v>
      </c>
      <c r="I7" s="9" t="n">
        <v>338.91</v>
      </c>
      <c r="J7" s="9" t="n">
        <v>132174.9</v>
      </c>
      <c r="K7" s="8" t="n">
        <v>82</v>
      </c>
      <c r="L7" s="9" t="n">
        <v>318.11</v>
      </c>
      <c r="M7" s="9" t="n">
        <v>26085.02</v>
      </c>
      <c r="N7" s="8" t="n">
        <v>186</v>
      </c>
      <c r="O7" s="9" t="n">
        <v>423.79</v>
      </c>
      <c r="P7" s="9" t="n">
        <v>78824.94</v>
      </c>
      <c r="Q7" s="8" t="n">
        <v>1820</v>
      </c>
      <c r="R7" s="9" t="n">
        <v>507.35</v>
      </c>
      <c r="S7" s="9" t="n">
        <v>923377</v>
      </c>
    </row>
    <row r="8" customFormat="false" ht="10.5" hidden="false" customHeight="false" outlineLevel="0" collapsed="false">
      <c r="A8" s="7" t="s">
        <v>15</v>
      </c>
      <c r="B8" s="8" t="n">
        <v>532</v>
      </c>
      <c r="C8" s="9" t="n">
        <v>746.12</v>
      </c>
      <c r="D8" s="9" t="n">
        <v>396935.84</v>
      </c>
      <c r="E8" s="8" t="n">
        <v>154</v>
      </c>
      <c r="F8" s="9" t="n">
        <v>485.22</v>
      </c>
      <c r="G8" s="9" t="n">
        <v>74723.88</v>
      </c>
      <c r="H8" s="8" t="n">
        <v>277</v>
      </c>
      <c r="I8" s="9" t="n">
        <v>387.65</v>
      </c>
      <c r="J8" s="9" t="n">
        <v>107379.05</v>
      </c>
      <c r="K8" s="8" t="n">
        <v>60</v>
      </c>
      <c r="L8" s="9" t="n">
        <v>324.95</v>
      </c>
      <c r="M8" s="9" t="n">
        <v>19497</v>
      </c>
      <c r="N8" s="8" t="n">
        <v>138</v>
      </c>
      <c r="O8" s="9" t="n">
        <v>430.08</v>
      </c>
      <c r="P8" s="9" t="n">
        <v>59351.04</v>
      </c>
      <c r="Q8" s="8" t="n">
        <v>1161</v>
      </c>
      <c r="R8" s="9" t="n">
        <v>566.66</v>
      </c>
      <c r="S8" s="9" t="n">
        <v>657892.26</v>
      </c>
    </row>
    <row r="9" customFormat="false" ht="10.5" hidden="false" customHeight="false" outlineLevel="0" collapsed="false">
      <c r="A9" s="7" t="s">
        <v>16</v>
      </c>
      <c r="B9" s="8" t="n">
        <v>286</v>
      </c>
      <c r="C9" s="9" t="n">
        <v>692.89</v>
      </c>
      <c r="D9" s="9" t="n">
        <v>198166.54</v>
      </c>
      <c r="E9" s="8" t="n">
        <v>124</v>
      </c>
      <c r="F9" s="9" t="n">
        <v>480.22</v>
      </c>
      <c r="G9" s="9" t="n">
        <v>59547.28</v>
      </c>
      <c r="H9" s="8" t="n">
        <v>151</v>
      </c>
      <c r="I9" s="9" t="n">
        <v>347.12</v>
      </c>
      <c r="J9" s="9" t="n">
        <v>52415.12</v>
      </c>
      <c r="K9" s="8" t="n">
        <v>22</v>
      </c>
      <c r="L9" s="9" t="n">
        <v>300.66</v>
      </c>
      <c r="M9" s="9" t="n">
        <v>6614.52</v>
      </c>
      <c r="N9" s="8" t="n">
        <v>56</v>
      </c>
      <c r="O9" s="9" t="n">
        <v>440.68</v>
      </c>
      <c r="P9" s="9" t="n">
        <v>24678.08</v>
      </c>
      <c r="Q9" s="8" t="n">
        <v>639</v>
      </c>
      <c r="R9" s="9" t="n">
        <v>534.31</v>
      </c>
      <c r="S9" s="9" t="n">
        <v>341424.09</v>
      </c>
    </row>
    <row r="10" customFormat="false" ht="10.5" hidden="false" customHeight="false" outlineLevel="0" collapsed="false">
      <c r="A10" s="7" t="s">
        <v>17</v>
      </c>
      <c r="B10" s="8" t="n">
        <v>1310</v>
      </c>
      <c r="C10" s="9" t="n">
        <v>679.95</v>
      </c>
      <c r="D10" s="9" t="n">
        <v>890734.5</v>
      </c>
      <c r="E10" s="8" t="n">
        <v>362</v>
      </c>
      <c r="F10" s="9" t="n">
        <v>470.98</v>
      </c>
      <c r="G10" s="9" t="n">
        <v>170494.76</v>
      </c>
      <c r="H10" s="8" t="n">
        <v>628</v>
      </c>
      <c r="I10" s="9" t="n">
        <v>426.28</v>
      </c>
      <c r="J10" s="9" t="n">
        <v>267703.84</v>
      </c>
      <c r="K10" s="8" t="n">
        <v>158</v>
      </c>
      <c r="L10" s="9" t="n">
        <v>289.92</v>
      </c>
      <c r="M10" s="9" t="n">
        <v>45807.36</v>
      </c>
      <c r="N10" s="8" t="n">
        <v>340</v>
      </c>
      <c r="O10" s="9" t="n">
        <v>438.29</v>
      </c>
      <c r="P10" s="9" t="n">
        <v>149018.6</v>
      </c>
      <c r="Q10" s="8" t="n">
        <v>2798</v>
      </c>
      <c r="R10" s="9" t="n">
        <v>544.59</v>
      </c>
      <c r="S10" s="9" t="n">
        <v>1523762.82</v>
      </c>
    </row>
    <row r="11" customFormat="false" ht="10.5" hidden="false" customHeight="false" outlineLevel="0" collapsed="false">
      <c r="A11" s="7" t="s">
        <v>18</v>
      </c>
      <c r="B11" s="8" t="n">
        <v>1617</v>
      </c>
      <c r="C11" s="9" t="n">
        <v>806.25</v>
      </c>
      <c r="D11" s="9" t="n">
        <v>1303706.25</v>
      </c>
      <c r="E11" s="8" t="n">
        <v>376</v>
      </c>
      <c r="F11" s="9" t="n">
        <v>514.22</v>
      </c>
      <c r="G11" s="9" t="n">
        <v>193346.72</v>
      </c>
      <c r="H11" s="8" t="n">
        <v>663</v>
      </c>
      <c r="I11" s="9" t="n">
        <v>447.14</v>
      </c>
      <c r="J11" s="9" t="n">
        <v>296453.82</v>
      </c>
      <c r="K11" s="8" t="n">
        <v>74</v>
      </c>
      <c r="L11" s="9" t="n">
        <v>291.15</v>
      </c>
      <c r="M11" s="9" t="n">
        <v>21545.1</v>
      </c>
      <c r="N11" s="8" t="n">
        <v>257</v>
      </c>
      <c r="O11" s="9" t="n">
        <v>440.98</v>
      </c>
      <c r="P11" s="9" t="n">
        <v>113331.86</v>
      </c>
      <c r="Q11" s="8" t="n">
        <v>2987</v>
      </c>
      <c r="R11" s="9" t="n">
        <v>645.59</v>
      </c>
      <c r="S11" s="9" t="n">
        <v>1928377.33</v>
      </c>
    </row>
    <row r="12" customFormat="false" ht="10.5" hidden="false" customHeight="false" outlineLevel="0" collapsed="false">
      <c r="A12" s="7" t="s">
        <v>19</v>
      </c>
      <c r="B12" s="8" t="n">
        <v>437</v>
      </c>
      <c r="C12" s="9" t="n">
        <v>765.71</v>
      </c>
      <c r="D12" s="9" t="n">
        <v>334615.27</v>
      </c>
      <c r="E12" s="8" t="n">
        <v>116</v>
      </c>
      <c r="F12" s="9" t="n">
        <v>540.6</v>
      </c>
      <c r="G12" s="9" t="n">
        <v>62709.6</v>
      </c>
      <c r="H12" s="8" t="n">
        <v>181</v>
      </c>
      <c r="I12" s="9" t="n">
        <v>396.36</v>
      </c>
      <c r="J12" s="9" t="n">
        <v>71741.16</v>
      </c>
      <c r="K12" s="8" t="n">
        <v>32</v>
      </c>
      <c r="L12" s="9" t="n">
        <v>281.41</v>
      </c>
      <c r="M12" s="9" t="n">
        <v>9005.12</v>
      </c>
      <c r="N12" s="8" t="n">
        <v>87</v>
      </c>
      <c r="O12" s="9" t="n">
        <v>436.35</v>
      </c>
      <c r="P12" s="9" t="n">
        <v>37962.45</v>
      </c>
      <c r="Q12" s="8" t="n">
        <v>853</v>
      </c>
      <c r="R12" s="9" t="n">
        <v>604.96</v>
      </c>
      <c r="S12" s="9" t="n">
        <v>516030.88</v>
      </c>
    </row>
    <row r="13" customFormat="false" ht="10.5" hidden="false" customHeight="false" outlineLevel="0" collapsed="false">
      <c r="A13" s="7" t="s">
        <v>20</v>
      </c>
      <c r="B13" s="8" t="n">
        <v>2735</v>
      </c>
      <c r="C13" s="9" t="n">
        <v>996.84</v>
      </c>
      <c r="D13" s="9" t="n">
        <v>2726357.4</v>
      </c>
      <c r="E13" s="8" t="n">
        <v>405</v>
      </c>
      <c r="F13" s="9" t="n">
        <v>553.85</v>
      </c>
      <c r="G13" s="9" t="n">
        <v>224309.25</v>
      </c>
      <c r="H13" s="8" t="n">
        <v>955</v>
      </c>
      <c r="I13" s="9" t="n">
        <v>498.34</v>
      </c>
      <c r="J13" s="9" t="n">
        <v>475914.7</v>
      </c>
      <c r="K13" s="8" t="n">
        <v>94</v>
      </c>
      <c r="L13" s="9" t="n">
        <v>300.57</v>
      </c>
      <c r="M13" s="9" t="n">
        <v>28253.58</v>
      </c>
      <c r="N13" s="8" t="n">
        <v>396</v>
      </c>
      <c r="O13" s="9" t="n">
        <v>439.08</v>
      </c>
      <c r="P13" s="9" t="n">
        <v>173875.68</v>
      </c>
      <c r="Q13" s="8" t="n">
        <v>4585</v>
      </c>
      <c r="R13" s="9" t="n">
        <v>791.43</v>
      </c>
      <c r="S13" s="9" t="n">
        <v>3628706.55</v>
      </c>
    </row>
    <row r="14" customFormat="false" ht="10.5" hidden="false" customHeight="false" outlineLevel="0" collapsed="false">
      <c r="A14" s="7" t="s">
        <v>21</v>
      </c>
      <c r="B14" s="8" t="n">
        <v>1418</v>
      </c>
      <c r="C14" s="9" t="n">
        <v>839.51</v>
      </c>
      <c r="D14" s="9" t="n">
        <v>1190425.18</v>
      </c>
      <c r="E14" s="8" t="n">
        <v>271</v>
      </c>
      <c r="F14" s="9" t="n">
        <v>538.98</v>
      </c>
      <c r="G14" s="9" t="n">
        <v>146063.58</v>
      </c>
      <c r="H14" s="8" t="n">
        <v>575</v>
      </c>
      <c r="I14" s="9" t="n">
        <v>466.39</v>
      </c>
      <c r="J14" s="9" t="n">
        <v>268174.25</v>
      </c>
      <c r="K14" s="8" t="n">
        <v>72</v>
      </c>
      <c r="L14" s="9" t="n">
        <v>359.94</v>
      </c>
      <c r="M14" s="9" t="n">
        <v>25915.68</v>
      </c>
      <c r="N14" s="8" t="n">
        <v>293</v>
      </c>
      <c r="O14" s="9" t="n">
        <v>443.65</v>
      </c>
      <c r="P14" s="9" t="n">
        <v>129989.45</v>
      </c>
      <c r="Q14" s="8" t="n">
        <v>2629</v>
      </c>
      <c r="R14" s="9" t="n">
        <v>669.67</v>
      </c>
      <c r="S14" s="9" t="n">
        <v>1760562.43</v>
      </c>
    </row>
    <row r="15" customFormat="false" ht="10.5" hidden="false" customHeight="false" outlineLevel="0" collapsed="false">
      <c r="A15" s="7" t="s">
        <v>22</v>
      </c>
      <c r="B15" s="8" t="n">
        <v>205</v>
      </c>
      <c r="C15" s="9" t="n">
        <v>664.96</v>
      </c>
      <c r="D15" s="9" t="n">
        <v>136316.8</v>
      </c>
      <c r="E15" s="8" t="n">
        <v>64</v>
      </c>
      <c r="F15" s="9" t="n">
        <v>462.18</v>
      </c>
      <c r="G15" s="9" t="n">
        <v>29579.52</v>
      </c>
      <c r="H15" s="8" t="n">
        <v>93</v>
      </c>
      <c r="I15" s="9" t="n">
        <v>330.92</v>
      </c>
      <c r="J15" s="9" t="n">
        <v>30775.56</v>
      </c>
      <c r="K15" s="8" t="n">
        <v>23</v>
      </c>
      <c r="L15" s="9" t="n">
        <v>283.66</v>
      </c>
      <c r="M15" s="9" t="n">
        <v>6524.18</v>
      </c>
      <c r="N15" s="8" t="n">
        <v>48</v>
      </c>
      <c r="O15" s="9" t="n">
        <v>449.98</v>
      </c>
      <c r="P15" s="9" t="n">
        <v>21599.04</v>
      </c>
      <c r="Q15" s="8" t="n">
        <v>433</v>
      </c>
      <c r="R15" s="9" t="n">
        <v>519.16</v>
      </c>
      <c r="S15" s="9" t="n">
        <v>224796.28</v>
      </c>
    </row>
    <row r="16" customFormat="false" ht="10.5" hidden="false" customHeight="false" outlineLevel="0" collapsed="false">
      <c r="A16" s="7" t="s">
        <v>23</v>
      </c>
      <c r="B16" s="8" t="n">
        <v>624</v>
      </c>
      <c r="C16" s="9" t="n">
        <v>679.55</v>
      </c>
      <c r="D16" s="9" t="n">
        <v>424039.2</v>
      </c>
      <c r="E16" s="8" t="n">
        <v>226</v>
      </c>
      <c r="F16" s="9" t="n">
        <v>480.23</v>
      </c>
      <c r="G16" s="9" t="n">
        <v>108531.98</v>
      </c>
      <c r="H16" s="8" t="n">
        <v>309</v>
      </c>
      <c r="I16" s="9" t="n">
        <v>380.19</v>
      </c>
      <c r="J16" s="9" t="n">
        <v>117478.71</v>
      </c>
      <c r="K16" s="8" t="n">
        <v>44</v>
      </c>
      <c r="L16" s="9" t="n">
        <v>307.04</v>
      </c>
      <c r="M16" s="9" t="n">
        <v>13509.76</v>
      </c>
      <c r="N16" s="8" t="n">
        <v>147</v>
      </c>
      <c r="O16" s="9" t="n">
        <v>460.6</v>
      </c>
      <c r="P16" s="9" t="n">
        <v>67708.2</v>
      </c>
      <c r="Q16" s="8" t="n">
        <v>1350</v>
      </c>
      <c r="R16" s="9" t="n">
        <v>541.68</v>
      </c>
      <c r="S16" s="9" t="n">
        <v>731268</v>
      </c>
    </row>
    <row r="17" customFormat="false" ht="10.5" hidden="false" customHeight="false" outlineLevel="0" collapsed="false">
      <c r="A17" s="7" t="s">
        <v>24</v>
      </c>
      <c r="B17" s="8" t="n">
        <v>1535</v>
      </c>
      <c r="C17" s="9" t="n">
        <v>937.96</v>
      </c>
      <c r="D17" s="9" t="n">
        <v>1439768.6</v>
      </c>
      <c r="E17" s="8" t="n">
        <v>317</v>
      </c>
      <c r="F17" s="9" t="n">
        <v>596.54</v>
      </c>
      <c r="G17" s="9" t="n">
        <v>189103.18</v>
      </c>
      <c r="H17" s="8" t="n">
        <v>507</v>
      </c>
      <c r="I17" s="9" t="n">
        <v>461.7</v>
      </c>
      <c r="J17" s="9" t="n">
        <v>234081.9</v>
      </c>
      <c r="K17" s="8" t="n">
        <v>56</v>
      </c>
      <c r="L17" s="9" t="n">
        <v>346.85</v>
      </c>
      <c r="M17" s="9" t="n">
        <v>19423.6</v>
      </c>
      <c r="N17" s="8" t="n">
        <v>233</v>
      </c>
      <c r="O17" s="9" t="n">
        <v>446.09</v>
      </c>
      <c r="P17" s="9" t="n">
        <v>103938.97</v>
      </c>
      <c r="Q17" s="8" t="n">
        <v>2648</v>
      </c>
      <c r="R17" s="9" t="n">
        <v>750.12</v>
      </c>
      <c r="S17" s="9" t="n">
        <v>1986317.76</v>
      </c>
    </row>
    <row r="18" customFormat="false" ht="10.5" hidden="false" customHeight="false" outlineLevel="0" collapsed="false">
      <c r="A18" s="7" t="s">
        <v>25</v>
      </c>
      <c r="B18" s="8" t="n">
        <v>5068</v>
      </c>
      <c r="C18" s="9" t="n">
        <v>897.9</v>
      </c>
      <c r="D18" s="9" t="n">
        <v>4550557.2</v>
      </c>
      <c r="E18" s="8" t="n">
        <v>943</v>
      </c>
      <c r="F18" s="9" t="n">
        <v>544.25</v>
      </c>
      <c r="G18" s="9" t="n">
        <v>513227.75</v>
      </c>
      <c r="H18" s="8" t="n">
        <v>2070</v>
      </c>
      <c r="I18" s="9" t="n">
        <v>492.77</v>
      </c>
      <c r="J18" s="9" t="n">
        <v>1020033.9</v>
      </c>
      <c r="K18" s="8" t="n">
        <v>320</v>
      </c>
      <c r="L18" s="9" t="n">
        <v>311.94</v>
      </c>
      <c r="M18" s="9" t="n">
        <v>99820.8</v>
      </c>
      <c r="N18" s="8" t="n">
        <v>949</v>
      </c>
      <c r="O18" s="9" t="n">
        <v>428.25</v>
      </c>
      <c r="P18" s="9" t="n">
        <v>406409.25</v>
      </c>
      <c r="Q18" s="8" t="n">
        <v>9350</v>
      </c>
      <c r="R18" s="9" t="n">
        <v>704.82</v>
      </c>
      <c r="S18" s="9" t="n">
        <v>6590067</v>
      </c>
    </row>
    <row r="19" customFormat="false" ht="10.5" hidden="false" customHeight="false" outlineLevel="0" collapsed="false">
      <c r="A19" s="7" t="s">
        <v>26</v>
      </c>
      <c r="B19" s="8" t="n">
        <v>1397</v>
      </c>
      <c r="C19" s="9" t="n">
        <v>857.64</v>
      </c>
      <c r="D19" s="9" t="n">
        <v>1198123.08</v>
      </c>
      <c r="E19" s="8" t="n">
        <v>295</v>
      </c>
      <c r="F19" s="9" t="n">
        <v>520.05</v>
      </c>
      <c r="G19" s="9" t="n">
        <v>153414.75</v>
      </c>
      <c r="H19" s="8" t="n">
        <v>536</v>
      </c>
      <c r="I19" s="9" t="n">
        <v>462.45</v>
      </c>
      <c r="J19" s="9" t="n">
        <v>247873.2</v>
      </c>
      <c r="K19" s="8" t="n">
        <v>63</v>
      </c>
      <c r="L19" s="9" t="n">
        <v>306.01</v>
      </c>
      <c r="M19" s="9" t="n">
        <v>19278.63</v>
      </c>
      <c r="N19" s="8" t="n">
        <v>234</v>
      </c>
      <c r="O19" s="9" t="n">
        <v>438.06</v>
      </c>
      <c r="P19" s="9" t="n">
        <v>102506.04</v>
      </c>
      <c r="Q19" s="8" t="n">
        <v>2525</v>
      </c>
      <c r="R19" s="9" t="n">
        <v>681.66</v>
      </c>
      <c r="S19" s="9" t="n">
        <v>1721191.5</v>
      </c>
    </row>
    <row r="20" customFormat="false" ht="10.5" hidden="false" customHeight="false" outlineLevel="0" collapsed="false">
      <c r="A20" s="7" t="s">
        <v>27</v>
      </c>
      <c r="B20" s="8" t="n">
        <v>984</v>
      </c>
      <c r="C20" s="9" t="n">
        <v>920.81</v>
      </c>
      <c r="D20" s="9" t="n">
        <v>906077.04</v>
      </c>
      <c r="E20" s="8" t="n">
        <v>209</v>
      </c>
      <c r="F20" s="9" t="n">
        <v>557.24</v>
      </c>
      <c r="G20" s="9" t="n">
        <v>116463.16</v>
      </c>
      <c r="H20" s="8" t="n">
        <v>373</v>
      </c>
      <c r="I20" s="9" t="n">
        <v>505.58</v>
      </c>
      <c r="J20" s="9" t="n">
        <v>188581.34</v>
      </c>
      <c r="K20" s="8" t="n">
        <v>46</v>
      </c>
      <c r="L20" s="9" t="n">
        <v>297.76</v>
      </c>
      <c r="M20" s="9" t="n">
        <v>13696.96</v>
      </c>
      <c r="N20" s="8" t="n">
        <v>146</v>
      </c>
      <c r="O20" s="9" t="n">
        <v>432.04</v>
      </c>
      <c r="P20" s="9" t="n">
        <v>63077.84</v>
      </c>
      <c r="Q20" s="8" t="n">
        <v>1758</v>
      </c>
      <c r="R20" s="9" t="n">
        <v>732.59</v>
      </c>
      <c r="S20" s="9" t="n">
        <v>1287893.22</v>
      </c>
    </row>
    <row r="21" customFormat="false" ht="10.5" hidden="false" customHeight="false" outlineLevel="0" collapsed="false">
      <c r="A21" s="7" t="s">
        <v>28</v>
      </c>
      <c r="B21" s="8" t="n">
        <v>1229</v>
      </c>
      <c r="C21" s="9" t="n">
        <v>939.98</v>
      </c>
      <c r="D21" s="9" t="n">
        <v>1155235.42</v>
      </c>
      <c r="E21" s="8" t="n">
        <v>264</v>
      </c>
      <c r="F21" s="9" t="n">
        <v>530.88</v>
      </c>
      <c r="G21" s="9" t="n">
        <v>140152.32</v>
      </c>
      <c r="H21" s="8" t="n">
        <v>477</v>
      </c>
      <c r="I21" s="9" t="n">
        <v>470.87</v>
      </c>
      <c r="J21" s="9" t="n">
        <v>224604.99</v>
      </c>
      <c r="K21" s="8" t="n">
        <v>105</v>
      </c>
      <c r="L21" s="9" t="n">
        <v>290.93</v>
      </c>
      <c r="M21" s="9" t="n">
        <v>30547.65</v>
      </c>
      <c r="N21" s="8" t="n">
        <v>260</v>
      </c>
      <c r="O21" s="9" t="n">
        <v>417.74</v>
      </c>
      <c r="P21" s="9" t="n">
        <v>108612.4</v>
      </c>
      <c r="Q21" s="8" t="n">
        <v>2335</v>
      </c>
      <c r="R21" s="9" t="n">
        <v>710.56</v>
      </c>
      <c r="S21" s="9" t="n">
        <v>1659157.6</v>
      </c>
    </row>
    <row r="22" customFormat="false" ht="10.5" hidden="false" customHeight="false" outlineLevel="0" collapsed="false">
      <c r="A22" s="7" t="s">
        <v>29</v>
      </c>
      <c r="B22" s="8" t="n">
        <v>1735</v>
      </c>
      <c r="C22" s="9" t="n">
        <v>880.65</v>
      </c>
      <c r="D22" s="9" t="n">
        <v>1527927.75</v>
      </c>
      <c r="E22" s="8" t="n">
        <v>391</v>
      </c>
      <c r="F22" s="9" t="n">
        <v>560.12</v>
      </c>
      <c r="G22" s="9" t="n">
        <v>219006.92</v>
      </c>
      <c r="H22" s="8" t="n">
        <v>731</v>
      </c>
      <c r="I22" s="9" t="n">
        <v>461.43</v>
      </c>
      <c r="J22" s="9" t="n">
        <v>337305.33</v>
      </c>
      <c r="K22" s="8" t="n">
        <v>73</v>
      </c>
      <c r="L22" s="9" t="n">
        <v>300.78</v>
      </c>
      <c r="M22" s="9" t="n">
        <v>21956.94</v>
      </c>
      <c r="N22" s="8" t="n">
        <v>257</v>
      </c>
      <c r="O22" s="9" t="n">
        <v>433.49</v>
      </c>
      <c r="P22" s="9" t="n">
        <v>111406.93</v>
      </c>
      <c r="Q22" s="8" t="n">
        <v>3187</v>
      </c>
      <c r="R22" s="9" t="n">
        <v>695.83</v>
      </c>
      <c r="S22" s="9" t="n">
        <v>2217610.21</v>
      </c>
    </row>
    <row r="23" customFormat="false" ht="10.5" hidden="false" customHeight="false" outlineLevel="0" collapsed="false">
      <c r="A23" s="7" t="s">
        <v>30</v>
      </c>
      <c r="B23" s="8" t="n">
        <v>653</v>
      </c>
      <c r="C23" s="9" t="n">
        <v>823.44</v>
      </c>
      <c r="D23" s="9" t="n">
        <v>537706.32</v>
      </c>
      <c r="E23" s="8" t="n">
        <v>174</v>
      </c>
      <c r="F23" s="9" t="n">
        <v>503.02</v>
      </c>
      <c r="G23" s="9" t="n">
        <v>87525.48</v>
      </c>
      <c r="H23" s="8" t="n">
        <v>268</v>
      </c>
      <c r="I23" s="9" t="n">
        <v>422.67</v>
      </c>
      <c r="J23" s="9" t="n">
        <v>113275.56</v>
      </c>
      <c r="K23" s="8" t="n">
        <v>33</v>
      </c>
      <c r="L23" s="9" t="n">
        <v>317.24</v>
      </c>
      <c r="M23" s="9" t="n">
        <v>10468.92</v>
      </c>
      <c r="N23" s="8" t="n">
        <v>121</v>
      </c>
      <c r="O23" s="9" t="n">
        <v>415.45</v>
      </c>
      <c r="P23" s="9" t="n">
        <v>50269.45</v>
      </c>
      <c r="Q23" s="8" t="n">
        <v>1249</v>
      </c>
      <c r="R23" s="9" t="n">
        <v>639.91</v>
      </c>
      <c r="S23" s="9" t="n">
        <v>799247.59</v>
      </c>
    </row>
    <row r="24" customFormat="false" ht="10.5" hidden="false" customHeight="false" outlineLevel="0" collapsed="false">
      <c r="A24" s="7" t="s">
        <v>31</v>
      </c>
      <c r="B24" s="8" t="n">
        <v>1914</v>
      </c>
      <c r="C24" s="9" t="n">
        <v>863.87</v>
      </c>
      <c r="D24" s="9" t="n">
        <v>1653447.18</v>
      </c>
      <c r="E24" s="8" t="n">
        <v>353</v>
      </c>
      <c r="F24" s="9" t="n">
        <v>511.64</v>
      </c>
      <c r="G24" s="9" t="n">
        <v>180608.92</v>
      </c>
      <c r="H24" s="8" t="n">
        <v>724</v>
      </c>
      <c r="I24" s="9" t="n">
        <v>460.05</v>
      </c>
      <c r="J24" s="9" t="n">
        <v>333076.2</v>
      </c>
      <c r="K24" s="8" t="n">
        <v>98</v>
      </c>
      <c r="L24" s="9" t="n">
        <v>291.27</v>
      </c>
      <c r="M24" s="9" t="n">
        <v>28544.46</v>
      </c>
      <c r="N24" s="8" t="n">
        <v>306</v>
      </c>
      <c r="O24" s="9" t="n">
        <v>441.16</v>
      </c>
      <c r="P24" s="9" t="n">
        <v>134994.96</v>
      </c>
      <c r="Q24" s="8" t="n">
        <v>3395</v>
      </c>
      <c r="R24" s="9" t="n">
        <v>686.5</v>
      </c>
      <c r="S24" s="9" t="n">
        <v>2330667.5</v>
      </c>
    </row>
    <row r="25" customFormat="false" ht="10.5" hidden="false" customHeight="false" outlineLevel="0" collapsed="false">
      <c r="A25" s="7" t="s">
        <v>32</v>
      </c>
      <c r="B25" s="8" t="n">
        <v>567</v>
      </c>
      <c r="C25" s="9" t="n">
        <v>791.95</v>
      </c>
      <c r="D25" s="9" t="n">
        <v>449035.65</v>
      </c>
      <c r="E25" s="8" t="n">
        <v>160</v>
      </c>
      <c r="F25" s="9" t="n">
        <v>512.72</v>
      </c>
      <c r="G25" s="9" t="n">
        <v>82035.2</v>
      </c>
      <c r="H25" s="8" t="n">
        <v>251</v>
      </c>
      <c r="I25" s="9" t="n">
        <v>401.07</v>
      </c>
      <c r="J25" s="9" t="n">
        <v>100668.57</v>
      </c>
      <c r="K25" s="8" t="n">
        <v>32</v>
      </c>
      <c r="L25" s="9" t="n">
        <v>329.97</v>
      </c>
      <c r="M25" s="9" t="n">
        <v>10559.04</v>
      </c>
      <c r="N25" s="8" t="n">
        <v>130</v>
      </c>
      <c r="O25" s="9" t="n">
        <v>460.64</v>
      </c>
      <c r="P25" s="9" t="n">
        <v>59883.2</v>
      </c>
      <c r="Q25" s="8" t="n">
        <v>1140</v>
      </c>
      <c r="R25" s="9" t="n">
        <v>615.95</v>
      </c>
      <c r="S25" s="9" t="n">
        <v>702183</v>
      </c>
    </row>
    <row r="26" customFormat="false" ht="10.5" hidden="false" customHeight="false" outlineLevel="0" collapsed="false">
      <c r="A26" s="7" t="s">
        <v>33</v>
      </c>
      <c r="B26" s="8" t="n">
        <v>245</v>
      </c>
      <c r="C26" s="9" t="n">
        <v>760.73</v>
      </c>
      <c r="D26" s="9" t="n">
        <v>186378.85</v>
      </c>
      <c r="E26" s="8" t="n">
        <v>152</v>
      </c>
      <c r="F26" s="9" t="n">
        <v>468.78</v>
      </c>
      <c r="G26" s="9" t="n">
        <v>71254.56</v>
      </c>
      <c r="H26" s="8" t="n">
        <v>182</v>
      </c>
      <c r="I26" s="9" t="n">
        <v>415.62</v>
      </c>
      <c r="J26" s="9" t="n">
        <v>75642.84</v>
      </c>
      <c r="K26" s="8" t="n">
        <v>49</v>
      </c>
      <c r="L26" s="9" t="n">
        <v>305.94</v>
      </c>
      <c r="M26" s="9" t="n">
        <v>14991.06</v>
      </c>
      <c r="N26" s="8" t="n">
        <v>82</v>
      </c>
      <c r="O26" s="9" t="n">
        <v>446.77</v>
      </c>
      <c r="P26" s="9" t="n">
        <v>36635.14</v>
      </c>
      <c r="Q26" s="8" t="n">
        <v>710</v>
      </c>
      <c r="R26" s="9" t="n">
        <v>542.12</v>
      </c>
      <c r="S26" s="9" t="n">
        <v>384905.2</v>
      </c>
    </row>
    <row r="27" customFormat="false" ht="10.5" hidden="false" customHeight="false" outlineLevel="0" collapsed="false">
      <c r="A27" s="7" t="s">
        <v>34</v>
      </c>
      <c r="B27" s="8" t="n">
        <v>1978</v>
      </c>
      <c r="C27" s="9" t="n">
        <v>927.29</v>
      </c>
      <c r="D27" s="9" t="n">
        <v>1834179.62</v>
      </c>
      <c r="E27" s="8" t="n">
        <v>368</v>
      </c>
      <c r="F27" s="9" t="n">
        <v>564.18</v>
      </c>
      <c r="G27" s="9" t="n">
        <v>207618.24</v>
      </c>
      <c r="H27" s="8" t="n">
        <v>707</v>
      </c>
      <c r="I27" s="9" t="n">
        <v>471.39</v>
      </c>
      <c r="J27" s="9" t="n">
        <v>333272.73</v>
      </c>
      <c r="K27" s="8" t="n">
        <v>59</v>
      </c>
      <c r="L27" s="9" t="n">
        <v>316.29</v>
      </c>
      <c r="M27" s="9" t="n">
        <v>18661.11</v>
      </c>
      <c r="N27" s="8" t="n">
        <v>263</v>
      </c>
      <c r="O27" s="9" t="n">
        <v>427.17</v>
      </c>
      <c r="P27" s="9" t="n">
        <v>112345.71</v>
      </c>
      <c r="Q27" s="8" t="n">
        <v>3375</v>
      </c>
      <c r="R27" s="9" t="n">
        <v>742.54</v>
      </c>
      <c r="S27" s="9" t="n">
        <v>2506072.5</v>
      </c>
    </row>
    <row r="28" customFormat="false" ht="10.5" hidden="false" customHeight="false" outlineLevel="0" collapsed="false">
      <c r="A28" s="7" t="s">
        <v>35</v>
      </c>
      <c r="B28" s="8" t="n">
        <v>943</v>
      </c>
      <c r="C28" s="9" t="n">
        <v>715.75</v>
      </c>
      <c r="D28" s="9" t="n">
        <v>674952.25</v>
      </c>
      <c r="E28" s="8" t="n">
        <v>314</v>
      </c>
      <c r="F28" s="9" t="n">
        <v>468.67</v>
      </c>
      <c r="G28" s="9" t="n">
        <v>147162.38</v>
      </c>
      <c r="H28" s="8" t="n">
        <v>427</v>
      </c>
      <c r="I28" s="9" t="n">
        <v>377.34</v>
      </c>
      <c r="J28" s="9" t="n">
        <v>161124.18</v>
      </c>
      <c r="K28" s="8" t="n">
        <v>47</v>
      </c>
      <c r="L28" s="9" t="n">
        <v>306.78</v>
      </c>
      <c r="M28" s="9" t="n">
        <v>14418.66</v>
      </c>
      <c r="N28" s="8" t="n">
        <v>183</v>
      </c>
      <c r="O28" s="9" t="n">
        <v>447.9</v>
      </c>
      <c r="P28" s="9" t="n">
        <v>81965.7</v>
      </c>
      <c r="Q28" s="8" t="n">
        <v>1914</v>
      </c>
      <c r="R28" s="9" t="n">
        <v>564.07</v>
      </c>
      <c r="S28" s="9" t="n">
        <v>1079629.98</v>
      </c>
    </row>
    <row r="29" customFormat="false" ht="10.5" hidden="false" customHeight="false" outlineLevel="0" collapsed="false">
      <c r="A29" s="7" t="s">
        <v>36</v>
      </c>
      <c r="B29" s="8" t="n">
        <v>2125</v>
      </c>
      <c r="C29" s="9" t="n">
        <v>852.15</v>
      </c>
      <c r="D29" s="9" t="n">
        <v>1810818.75</v>
      </c>
      <c r="E29" s="8" t="n">
        <v>419</v>
      </c>
      <c r="F29" s="9" t="n">
        <v>516.29</v>
      </c>
      <c r="G29" s="9" t="n">
        <v>216325.51</v>
      </c>
      <c r="H29" s="8" t="n">
        <v>891</v>
      </c>
      <c r="I29" s="9" t="n">
        <v>433.62</v>
      </c>
      <c r="J29" s="9" t="n">
        <v>386355.42</v>
      </c>
      <c r="K29" s="8" t="n">
        <v>107</v>
      </c>
      <c r="L29" s="9" t="n">
        <v>306.16</v>
      </c>
      <c r="M29" s="9" t="n">
        <v>32759.12</v>
      </c>
      <c r="N29" s="8" t="n">
        <v>438</v>
      </c>
      <c r="O29" s="9" t="n">
        <v>429.1</v>
      </c>
      <c r="P29" s="9" t="n">
        <v>187945.8</v>
      </c>
      <c r="Q29" s="8" t="n">
        <v>3980</v>
      </c>
      <c r="R29" s="9" t="n">
        <v>661.86</v>
      </c>
      <c r="S29" s="9" t="n">
        <v>2634202.8</v>
      </c>
    </row>
    <row r="30" customFormat="false" ht="10.5" hidden="false" customHeight="false" outlineLevel="0" collapsed="false">
      <c r="A30" s="7" t="s">
        <v>37</v>
      </c>
      <c r="B30" s="8" t="n">
        <v>337</v>
      </c>
      <c r="C30" s="9" t="n">
        <v>824.12</v>
      </c>
      <c r="D30" s="9" t="n">
        <v>277728.44</v>
      </c>
      <c r="E30" s="8" t="n">
        <v>115</v>
      </c>
      <c r="F30" s="9" t="n">
        <v>531.05</v>
      </c>
      <c r="G30" s="9" t="n">
        <v>61070.75</v>
      </c>
      <c r="H30" s="8" t="n">
        <v>167</v>
      </c>
      <c r="I30" s="9" t="n">
        <v>408.63</v>
      </c>
      <c r="J30" s="9" t="n">
        <v>68241.21</v>
      </c>
      <c r="K30" s="8" t="n">
        <v>28</v>
      </c>
      <c r="L30" s="9" t="n">
        <v>268.51</v>
      </c>
      <c r="M30" s="9" t="n">
        <v>7518.28</v>
      </c>
      <c r="N30" s="8" t="n">
        <v>80</v>
      </c>
      <c r="O30" s="9" t="n">
        <v>444.48</v>
      </c>
      <c r="P30" s="9" t="n">
        <v>35558.4</v>
      </c>
      <c r="Q30" s="8" t="n">
        <v>727</v>
      </c>
      <c r="R30" s="9" t="n">
        <v>619.14</v>
      </c>
      <c r="S30" s="9" t="n">
        <v>450114.78</v>
      </c>
    </row>
    <row r="31" customFormat="false" ht="10.5" hidden="false" customHeight="false" outlineLevel="0" collapsed="false">
      <c r="A31" s="7" t="s">
        <v>38</v>
      </c>
      <c r="B31" s="8" t="n">
        <v>32785</v>
      </c>
      <c r="C31" s="9" t="n">
        <v>1000.34</v>
      </c>
      <c r="D31" s="9" t="n">
        <v>32796146.9</v>
      </c>
      <c r="E31" s="8" t="n">
        <v>5363</v>
      </c>
      <c r="F31" s="9" t="n">
        <v>585.61</v>
      </c>
      <c r="G31" s="9" t="n">
        <v>3140626.43</v>
      </c>
      <c r="H31" s="8" t="n">
        <v>12884</v>
      </c>
      <c r="I31" s="9" t="n">
        <v>529.46</v>
      </c>
      <c r="J31" s="9" t="n">
        <v>6821562.64</v>
      </c>
      <c r="K31" s="8" t="n">
        <v>1935</v>
      </c>
      <c r="L31" s="9" t="n">
        <v>346.62</v>
      </c>
      <c r="M31" s="9" t="n">
        <v>670709.7</v>
      </c>
      <c r="N31" s="8" t="n">
        <v>6273</v>
      </c>
      <c r="O31" s="9" t="n">
        <v>433.9</v>
      </c>
      <c r="P31" s="9" t="n">
        <v>2721854.7</v>
      </c>
      <c r="Q31" s="8" t="n">
        <v>59240</v>
      </c>
      <c r="R31" s="9" t="n">
        <v>779.05</v>
      </c>
      <c r="S31" s="9" t="n">
        <v>46150922</v>
      </c>
    </row>
    <row r="32" customFormat="false" ht="10.5" hidden="false" customHeight="false" outlineLevel="0" collapsed="false">
      <c r="A32" s="7" t="s">
        <v>39</v>
      </c>
      <c r="B32" s="8" t="n">
        <v>355</v>
      </c>
      <c r="C32" s="9" t="n">
        <v>637.04</v>
      </c>
      <c r="D32" s="9" t="n">
        <v>226149.2</v>
      </c>
      <c r="E32" s="8" t="n">
        <v>113</v>
      </c>
      <c r="F32" s="9" t="n">
        <v>484.16</v>
      </c>
      <c r="G32" s="9" t="n">
        <v>54710.08</v>
      </c>
      <c r="H32" s="8" t="n">
        <v>154</v>
      </c>
      <c r="I32" s="9" t="n">
        <v>351.41</v>
      </c>
      <c r="J32" s="9" t="n">
        <v>54117.14</v>
      </c>
      <c r="K32" s="8" t="n">
        <v>34</v>
      </c>
      <c r="L32" s="9" t="n">
        <v>298.07</v>
      </c>
      <c r="M32" s="9" t="n">
        <v>10134.38</v>
      </c>
      <c r="N32" s="8" t="n">
        <v>79</v>
      </c>
      <c r="O32" s="9" t="n">
        <v>447.52</v>
      </c>
      <c r="P32" s="9" t="n">
        <v>35354.08</v>
      </c>
      <c r="Q32" s="8" t="n">
        <v>735</v>
      </c>
      <c r="R32" s="9" t="n">
        <v>517.64</v>
      </c>
      <c r="S32" s="9" t="n">
        <v>380465.4</v>
      </c>
    </row>
    <row r="33" customFormat="false" ht="10.5" hidden="false" customHeight="false" outlineLevel="0" collapsed="false">
      <c r="A33" s="7" t="s">
        <v>40</v>
      </c>
      <c r="B33" s="8" t="n">
        <v>340</v>
      </c>
      <c r="C33" s="9" t="n">
        <v>827.15</v>
      </c>
      <c r="D33" s="9" t="n">
        <v>281231</v>
      </c>
      <c r="E33" s="8" t="n">
        <v>74</v>
      </c>
      <c r="F33" s="9" t="n">
        <v>553.28</v>
      </c>
      <c r="G33" s="9" t="n">
        <v>40942.72</v>
      </c>
      <c r="H33" s="8" t="n">
        <v>135</v>
      </c>
      <c r="I33" s="9" t="n">
        <v>435.05</v>
      </c>
      <c r="J33" s="9" t="n">
        <v>58731.75</v>
      </c>
      <c r="K33" s="8" t="n">
        <v>15</v>
      </c>
      <c r="L33" s="9" t="n">
        <v>285.74</v>
      </c>
      <c r="M33" s="9" t="n">
        <v>4286.1</v>
      </c>
      <c r="N33" s="8" t="n">
        <v>64</v>
      </c>
      <c r="O33" s="9" t="n">
        <v>434.92</v>
      </c>
      <c r="P33" s="9" t="n">
        <v>27834.88</v>
      </c>
      <c r="Q33" s="8" t="n">
        <v>628</v>
      </c>
      <c r="R33" s="9" t="n">
        <v>657.69</v>
      </c>
      <c r="S33" s="9" t="n">
        <v>413029.32</v>
      </c>
    </row>
    <row r="34" customFormat="false" ht="10.5" hidden="false" customHeight="false" outlineLevel="0" collapsed="false">
      <c r="A34" s="7" t="s">
        <v>41</v>
      </c>
      <c r="B34" s="8" t="n">
        <v>768</v>
      </c>
      <c r="C34" s="9" t="n">
        <v>793.6</v>
      </c>
      <c r="D34" s="9" t="n">
        <v>609484.8</v>
      </c>
      <c r="E34" s="8" t="n">
        <v>159</v>
      </c>
      <c r="F34" s="9" t="n">
        <v>493.48</v>
      </c>
      <c r="G34" s="9" t="n">
        <v>78463.32</v>
      </c>
      <c r="H34" s="8" t="n">
        <v>307</v>
      </c>
      <c r="I34" s="9" t="n">
        <v>432.67</v>
      </c>
      <c r="J34" s="9" t="n">
        <v>132829.69</v>
      </c>
      <c r="K34" s="8" t="n">
        <v>41</v>
      </c>
      <c r="L34" s="9" t="n">
        <v>302.32</v>
      </c>
      <c r="M34" s="9" t="n">
        <v>12395.12</v>
      </c>
      <c r="N34" s="8" t="n">
        <v>155</v>
      </c>
      <c r="O34" s="9" t="n">
        <v>451.58</v>
      </c>
      <c r="P34" s="9" t="n">
        <v>69994.9</v>
      </c>
      <c r="Q34" s="8" t="n">
        <v>1430</v>
      </c>
      <c r="R34" s="9" t="n">
        <v>631.58</v>
      </c>
      <c r="S34" s="9" t="n">
        <v>903159.4</v>
      </c>
    </row>
    <row r="35" customFormat="false" ht="10.5" hidden="false" customHeight="false" outlineLevel="0" collapsed="false">
      <c r="A35" s="7" t="s">
        <v>42</v>
      </c>
      <c r="B35" s="8" t="n">
        <v>953</v>
      </c>
      <c r="C35" s="9" t="n">
        <v>924.47</v>
      </c>
      <c r="D35" s="9" t="n">
        <v>881019.91</v>
      </c>
      <c r="E35" s="8" t="n">
        <v>155</v>
      </c>
      <c r="F35" s="9" t="n">
        <v>505.86</v>
      </c>
      <c r="G35" s="9" t="n">
        <v>78408.3</v>
      </c>
      <c r="H35" s="8" t="n">
        <v>347</v>
      </c>
      <c r="I35" s="9" t="n">
        <v>472.86</v>
      </c>
      <c r="J35" s="9" t="n">
        <v>164082.42</v>
      </c>
      <c r="K35" s="8" t="n">
        <v>35</v>
      </c>
      <c r="L35" s="9" t="n">
        <v>315.98</v>
      </c>
      <c r="M35" s="9" t="n">
        <v>11059.3</v>
      </c>
      <c r="N35" s="8" t="n">
        <v>145</v>
      </c>
      <c r="O35" s="9" t="n">
        <v>428.19</v>
      </c>
      <c r="P35" s="9" t="n">
        <v>62087.55</v>
      </c>
      <c r="Q35" s="8" t="n">
        <v>1635</v>
      </c>
      <c r="R35" s="9" t="n">
        <v>731.9</v>
      </c>
      <c r="S35" s="9" t="n">
        <v>1196656.5</v>
      </c>
    </row>
    <row r="36" customFormat="false" ht="10.5" hidden="false" customHeight="false" outlineLevel="0" collapsed="false">
      <c r="A36" s="7" t="s">
        <v>43</v>
      </c>
      <c r="B36" s="8" t="n">
        <v>4136</v>
      </c>
      <c r="C36" s="9" t="n">
        <v>863.24</v>
      </c>
      <c r="D36" s="9" t="n">
        <v>3570360.64</v>
      </c>
      <c r="E36" s="8" t="n">
        <v>679</v>
      </c>
      <c r="F36" s="9" t="n">
        <v>562.79</v>
      </c>
      <c r="G36" s="9" t="n">
        <v>382134.41</v>
      </c>
      <c r="H36" s="8" t="n">
        <v>1738</v>
      </c>
      <c r="I36" s="9" t="n">
        <v>481.87</v>
      </c>
      <c r="J36" s="9" t="n">
        <v>837490.06</v>
      </c>
      <c r="K36" s="8" t="n">
        <v>212</v>
      </c>
      <c r="L36" s="9" t="n">
        <v>332.74</v>
      </c>
      <c r="M36" s="9" t="n">
        <v>70540.88</v>
      </c>
      <c r="N36" s="8" t="n">
        <v>749</v>
      </c>
      <c r="O36" s="9" t="n">
        <v>442.23</v>
      </c>
      <c r="P36" s="9" t="n">
        <v>331230.27</v>
      </c>
      <c r="Q36" s="8" t="n">
        <v>7514</v>
      </c>
      <c r="R36" s="9" t="n">
        <v>690.94</v>
      </c>
      <c r="S36" s="9" t="n">
        <v>5191723.16</v>
      </c>
    </row>
    <row r="37" customFormat="false" ht="10.5" hidden="false" customHeight="false" outlineLevel="0" collapsed="false">
      <c r="A37" s="7" t="s">
        <v>44</v>
      </c>
      <c r="B37" s="8" t="n">
        <v>1065</v>
      </c>
      <c r="C37" s="9" t="n">
        <v>813.62</v>
      </c>
      <c r="D37" s="9" t="n">
        <v>866505.3</v>
      </c>
      <c r="E37" s="8" t="n">
        <v>274</v>
      </c>
      <c r="F37" s="9" t="n">
        <v>517.64</v>
      </c>
      <c r="G37" s="9" t="n">
        <v>141833.36</v>
      </c>
      <c r="H37" s="8" t="n">
        <v>409</v>
      </c>
      <c r="I37" s="9" t="n">
        <v>436.27</v>
      </c>
      <c r="J37" s="9" t="n">
        <v>178434.43</v>
      </c>
      <c r="K37" s="8" t="n">
        <v>75</v>
      </c>
      <c r="L37" s="9" t="n">
        <v>283.84</v>
      </c>
      <c r="M37" s="9" t="n">
        <v>21288</v>
      </c>
      <c r="N37" s="8" t="n">
        <v>231</v>
      </c>
      <c r="O37" s="9" t="n">
        <v>432.57</v>
      </c>
      <c r="P37" s="9" t="n">
        <v>99923.67</v>
      </c>
      <c r="Q37" s="8" t="n">
        <v>2054</v>
      </c>
      <c r="R37" s="9" t="n">
        <v>636.8</v>
      </c>
      <c r="S37" s="9" t="n">
        <v>1307987.2</v>
      </c>
    </row>
    <row r="38" customFormat="false" ht="10.5" hidden="false" customHeight="false" outlineLevel="0" collapsed="false">
      <c r="A38" s="7" t="s">
        <v>45</v>
      </c>
      <c r="B38" s="8" t="n">
        <v>884</v>
      </c>
      <c r="C38" s="9" t="n">
        <v>760.33</v>
      </c>
      <c r="D38" s="9" t="n">
        <v>672131.72</v>
      </c>
      <c r="E38" s="8" t="n">
        <v>223</v>
      </c>
      <c r="F38" s="9" t="n">
        <v>522.52</v>
      </c>
      <c r="G38" s="9" t="n">
        <v>116521.96</v>
      </c>
      <c r="H38" s="8" t="n">
        <v>363</v>
      </c>
      <c r="I38" s="9" t="n">
        <v>415.45</v>
      </c>
      <c r="J38" s="9" t="n">
        <v>150808.35</v>
      </c>
      <c r="K38" s="8" t="n">
        <v>45</v>
      </c>
      <c r="L38" s="9" t="n">
        <v>283.74</v>
      </c>
      <c r="M38" s="9" t="n">
        <v>12768.3</v>
      </c>
      <c r="N38" s="8" t="n">
        <v>209</v>
      </c>
      <c r="O38" s="9" t="n">
        <v>456.37</v>
      </c>
      <c r="P38" s="9" t="n">
        <v>95381.33</v>
      </c>
      <c r="Q38" s="8" t="n">
        <v>1724</v>
      </c>
      <c r="R38" s="9" t="n">
        <v>607.66</v>
      </c>
      <c r="S38" s="9" t="n">
        <v>1047605.84</v>
      </c>
    </row>
    <row r="39" customFormat="false" ht="10.5" hidden="false" customHeight="false" outlineLevel="0" collapsed="false">
      <c r="A39" s="7" t="s">
        <v>46</v>
      </c>
      <c r="B39" s="8" t="n">
        <v>383</v>
      </c>
      <c r="C39" s="9" t="n">
        <v>854.84</v>
      </c>
      <c r="D39" s="9" t="n">
        <v>327403.72</v>
      </c>
      <c r="E39" s="8" t="n">
        <v>107</v>
      </c>
      <c r="F39" s="9" t="n">
        <v>502.7</v>
      </c>
      <c r="G39" s="9" t="n">
        <v>53788.9</v>
      </c>
      <c r="H39" s="8" t="n">
        <v>159</v>
      </c>
      <c r="I39" s="9" t="n">
        <v>422.44</v>
      </c>
      <c r="J39" s="9" t="n">
        <v>67167.96</v>
      </c>
      <c r="K39" s="8" t="n">
        <v>45</v>
      </c>
      <c r="L39" s="9" t="n">
        <v>280.26</v>
      </c>
      <c r="M39" s="9" t="n">
        <v>12611.7</v>
      </c>
      <c r="N39" s="8" t="n">
        <v>92</v>
      </c>
      <c r="O39" s="9" t="n">
        <v>415.72</v>
      </c>
      <c r="P39" s="9" t="n">
        <v>38246.24</v>
      </c>
      <c r="Q39" s="8" t="n">
        <v>786</v>
      </c>
      <c r="R39" s="9" t="n">
        <v>635.14</v>
      </c>
      <c r="S39" s="9" t="n">
        <v>499220.04</v>
      </c>
    </row>
    <row r="40" customFormat="false" ht="10.5" hidden="false" customHeight="false" outlineLevel="0" collapsed="false">
      <c r="A40" s="7" t="s">
        <v>47</v>
      </c>
      <c r="B40" s="8" t="n">
        <v>981</v>
      </c>
      <c r="C40" s="9" t="n">
        <v>776.77</v>
      </c>
      <c r="D40" s="9" t="n">
        <v>762011.37</v>
      </c>
      <c r="E40" s="8" t="n">
        <v>213</v>
      </c>
      <c r="F40" s="9" t="n">
        <v>525.05</v>
      </c>
      <c r="G40" s="9" t="n">
        <v>111835.65</v>
      </c>
      <c r="H40" s="8" t="n">
        <v>390</v>
      </c>
      <c r="I40" s="9" t="n">
        <v>429.6</v>
      </c>
      <c r="J40" s="9" t="n">
        <v>167544</v>
      </c>
      <c r="K40" s="8" t="n">
        <v>33</v>
      </c>
      <c r="L40" s="9" t="n">
        <v>316.77</v>
      </c>
      <c r="M40" s="9" t="n">
        <v>10453.41</v>
      </c>
      <c r="N40" s="8" t="n">
        <v>174</v>
      </c>
      <c r="O40" s="9" t="n">
        <v>432.62</v>
      </c>
      <c r="P40" s="9" t="n">
        <v>75275.88</v>
      </c>
      <c r="Q40" s="8" t="n">
        <v>1791</v>
      </c>
      <c r="R40" s="9" t="n">
        <v>629.33</v>
      </c>
      <c r="S40" s="9" t="n">
        <v>1127130.03</v>
      </c>
    </row>
    <row r="41" customFormat="false" ht="10.5" hidden="false" customHeight="false" outlineLevel="0" collapsed="false">
      <c r="A41" s="7" t="s">
        <v>48</v>
      </c>
      <c r="B41" s="8" t="n">
        <v>1784</v>
      </c>
      <c r="C41" s="9" t="n">
        <v>926.02</v>
      </c>
      <c r="D41" s="9" t="n">
        <v>1652019.68</v>
      </c>
      <c r="E41" s="8" t="n">
        <v>355</v>
      </c>
      <c r="F41" s="9" t="n">
        <v>575.96</v>
      </c>
      <c r="G41" s="9" t="n">
        <v>204465.8</v>
      </c>
      <c r="H41" s="8" t="n">
        <v>700</v>
      </c>
      <c r="I41" s="9" t="n">
        <v>486.3</v>
      </c>
      <c r="J41" s="9" t="n">
        <v>340410</v>
      </c>
      <c r="K41" s="8" t="n">
        <v>50</v>
      </c>
      <c r="L41" s="9" t="n">
        <v>291.89</v>
      </c>
      <c r="M41" s="9" t="n">
        <v>14594.5</v>
      </c>
      <c r="N41" s="8" t="n">
        <v>295</v>
      </c>
      <c r="O41" s="9" t="n">
        <v>434.32</v>
      </c>
      <c r="P41" s="9" t="n">
        <v>128124.4</v>
      </c>
      <c r="Q41" s="8" t="n">
        <v>3184</v>
      </c>
      <c r="R41" s="9" t="n">
        <v>734.81</v>
      </c>
      <c r="S41" s="9" t="n">
        <v>2339635.04</v>
      </c>
    </row>
    <row r="42" customFormat="false" ht="10.5" hidden="false" customHeight="false" outlineLevel="0" collapsed="false">
      <c r="A42" s="7" t="s">
        <v>49</v>
      </c>
      <c r="B42" s="8" t="n">
        <v>347</v>
      </c>
      <c r="C42" s="9" t="n">
        <v>784.6</v>
      </c>
      <c r="D42" s="9" t="n">
        <v>272256.2</v>
      </c>
      <c r="E42" s="8" t="n">
        <v>74</v>
      </c>
      <c r="F42" s="9" t="n">
        <v>480.19</v>
      </c>
      <c r="G42" s="9" t="n">
        <v>35534.06</v>
      </c>
      <c r="H42" s="8" t="n">
        <v>106</v>
      </c>
      <c r="I42" s="9" t="n">
        <v>410.35</v>
      </c>
      <c r="J42" s="9" t="n">
        <v>43497.1</v>
      </c>
      <c r="K42" s="8" t="n">
        <v>21</v>
      </c>
      <c r="L42" s="9" t="n">
        <v>289.92</v>
      </c>
      <c r="M42" s="9" t="n">
        <v>6088.32</v>
      </c>
      <c r="N42" s="8" t="n">
        <v>56</v>
      </c>
      <c r="O42" s="9" t="n">
        <v>453.94</v>
      </c>
      <c r="P42" s="9" t="n">
        <v>25420.64</v>
      </c>
      <c r="Q42" s="8" t="n">
        <v>604</v>
      </c>
      <c r="R42" s="9" t="n">
        <v>633.77</v>
      </c>
      <c r="S42" s="9" t="n">
        <v>382797.08</v>
      </c>
    </row>
    <row r="43" customFormat="false" ht="10.5" hidden="false" customHeight="false" outlineLevel="0" collapsed="false">
      <c r="A43" s="7" t="s">
        <v>50</v>
      </c>
      <c r="B43" s="8" t="n">
        <v>516</v>
      </c>
      <c r="C43" s="9" t="n">
        <v>706.27</v>
      </c>
      <c r="D43" s="9" t="n">
        <v>364435.32</v>
      </c>
      <c r="E43" s="8" t="n">
        <v>188</v>
      </c>
      <c r="F43" s="9" t="n">
        <v>514.22</v>
      </c>
      <c r="G43" s="9" t="n">
        <v>96673.36</v>
      </c>
      <c r="H43" s="8" t="n">
        <v>254</v>
      </c>
      <c r="I43" s="9" t="n">
        <v>391.48</v>
      </c>
      <c r="J43" s="9" t="n">
        <v>99435.92</v>
      </c>
      <c r="K43" s="8" t="n">
        <v>15</v>
      </c>
      <c r="L43" s="9" t="n">
        <v>286.12</v>
      </c>
      <c r="M43" s="9" t="n">
        <v>4291.8</v>
      </c>
      <c r="N43" s="8" t="n">
        <v>107</v>
      </c>
      <c r="O43" s="9" t="n">
        <v>455.52</v>
      </c>
      <c r="P43" s="9" t="n">
        <v>48740.64</v>
      </c>
      <c r="Q43" s="8" t="n">
        <v>1080</v>
      </c>
      <c r="R43" s="9" t="n">
        <v>568.13</v>
      </c>
      <c r="S43" s="9" t="n">
        <v>613580.4</v>
      </c>
    </row>
    <row r="44" customFormat="false" ht="10.5" hidden="false" customHeight="false" outlineLevel="0" collapsed="false">
      <c r="A44" s="7" t="s">
        <v>51</v>
      </c>
      <c r="B44" s="8" t="n">
        <v>287</v>
      </c>
      <c r="C44" s="9" t="n">
        <v>630.6</v>
      </c>
      <c r="D44" s="9" t="n">
        <v>180982.2</v>
      </c>
      <c r="E44" s="8" t="n">
        <v>134</v>
      </c>
      <c r="F44" s="9" t="n">
        <v>428.91</v>
      </c>
      <c r="G44" s="9" t="n">
        <v>57473.94</v>
      </c>
      <c r="H44" s="8" t="n">
        <v>167</v>
      </c>
      <c r="I44" s="9" t="n">
        <v>407.82</v>
      </c>
      <c r="J44" s="9" t="n">
        <v>68105.94</v>
      </c>
      <c r="K44" s="8" t="n">
        <v>40</v>
      </c>
      <c r="L44" s="9" t="n">
        <v>298.39</v>
      </c>
      <c r="M44" s="9" t="n">
        <v>11935.6</v>
      </c>
      <c r="N44" s="8" t="n">
        <v>77</v>
      </c>
      <c r="O44" s="9" t="n">
        <v>461.78</v>
      </c>
      <c r="P44" s="9" t="n">
        <v>35557.06</v>
      </c>
      <c r="Q44" s="8" t="n">
        <v>705</v>
      </c>
      <c r="R44" s="9" t="n">
        <v>502.21</v>
      </c>
      <c r="S44" s="9" t="n">
        <v>354058.05</v>
      </c>
    </row>
    <row r="45" customFormat="false" ht="10.5" hidden="false" customHeight="false" outlineLevel="0" collapsed="false">
      <c r="A45" s="7" t="s">
        <v>52</v>
      </c>
      <c r="B45" s="8" t="n">
        <v>991</v>
      </c>
      <c r="C45" s="9" t="n">
        <v>876.29</v>
      </c>
      <c r="D45" s="9" t="n">
        <v>868403.39</v>
      </c>
      <c r="E45" s="8" t="n">
        <v>154</v>
      </c>
      <c r="F45" s="9" t="n">
        <v>568.84</v>
      </c>
      <c r="G45" s="9" t="n">
        <v>87601.36</v>
      </c>
      <c r="H45" s="8" t="n">
        <v>354</v>
      </c>
      <c r="I45" s="9" t="n">
        <v>451.23</v>
      </c>
      <c r="J45" s="9" t="n">
        <v>159735.42</v>
      </c>
      <c r="K45" s="8" t="n">
        <v>38</v>
      </c>
      <c r="L45" s="9" t="n">
        <v>302.33</v>
      </c>
      <c r="M45" s="9" t="n">
        <v>11488.54</v>
      </c>
      <c r="N45" s="8" t="n">
        <v>150</v>
      </c>
      <c r="O45" s="9" t="n">
        <v>434.95</v>
      </c>
      <c r="P45" s="9" t="n">
        <v>65242.5</v>
      </c>
      <c r="Q45" s="8" t="n">
        <v>1687</v>
      </c>
      <c r="R45" s="9" t="n">
        <v>706.86</v>
      </c>
      <c r="S45" s="9" t="n">
        <v>1192472.82</v>
      </c>
    </row>
    <row r="46" customFormat="false" ht="10.5" hidden="false" customHeight="false" outlineLevel="0" collapsed="false">
      <c r="A46" s="7" t="s">
        <v>53</v>
      </c>
      <c r="B46" s="8" t="n">
        <v>1565</v>
      </c>
      <c r="C46" s="9" t="n">
        <v>891.37</v>
      </c>
      <c r="D46" s="9" t="n">
        <v>1394994.05</v>
      </c>
      <c r="E46" s="8" t="n">
        <v>376</v>
      </c>
      <c r="F46" s="9" t="n">
        <v>523.45</v>
      </c>
      <c r="G46" s="9" t="n">
        <v>196817.2</v>
      </c>
      <c r="H46" s="8" t="n">
        <v>661</v>
      </c>
      <c r="I46" s="9" t="n">
        <v>439.22</v>
      </c>
      <c r="J46" s="9" t="n">
        <v>290324.42</v>
      </c>
      <c r="K46" s="8" t="n">
        <v>81</v>
      </c>
      <c r="L46" s="9" t="n">
        <v>335.24</v>
      </c>
      <c r="M46" s="9" t="n">
        <v>27154.44</v>
      </c>
      <c r="N46" s="8" t="n">
        <v>288</v>
      </c>
      <c r="O46" s="9" t="n">
        <v>444.89</v>
      </c>
      <c r="P46" s="9" t="n">
        <v>128128.32</v>
      </c>
      <c r="Q46" s="8" t="n">
        <v>2971</v>
      </c>
      <c r="R46" s="9" t="n">
        <v>685.77</v>
      </c>
      <c r="S46" s="9" t="n">
        <v>2037422.67</v>
      </c>
    </row>
    <row r="47" customFormat="false" ht="10.5" hidden="false" customHeight="false" outlineLevel="0" collapsed="false">
      <c r="A47" s="7" t="s">
        <v>54</v>
      </c>
      <c r="B47" s="8" t="n">
        <v>610</v>
      </c>
      <c r="C47" s="9" t="n">
        <v>829.24</v>
      </c>
      <c r="D47" s="9" t="n">
        <v>505836.4</v>
      </c>
      <c r="E47" s="8" t="n">
        <v>129</v>
      </c>
      <c r="F47" s="9" t="n">
        <v>534.93</v>
      </c>
      <c r="G47" s="9" t="n">
        <v>69005.97</v>
      </c>
      <c r="H47" s="8" t="n">
        <v>224</v>
      </c>
      <c r="I47" s="9" t="n">
        <v>439.28</v>
      </c>
      <c r="J47" s="9" t="n">
        <v>98398.72</v>
      </c>
      <c r="K47" s="8" t="n">
        <v>14</v>
      </c>
      <c r="L47" s="9" t="n">
        <v>299.56</v>
      </c>
      <c r="M47" s="9" t="n">
        <v>4193.84</v>
      </c>
      <c r="N47" s="8" t="n">
        <v>107</v>
      </c>
      <c r="O47" s="9" t="n">
        <v>426.12</v>
      </c>
      <c r="P47" s="9" t="n">
        <v>45594.84</v>
      </c>
      <c r="Q47" s="8" t="n">
        <v>1084</v>
      </c>
      <c r="R47" s="9" t="n">
        <v>667</v>
      </c>
      <c r="S47" s="9" t="n">
        <v>723028</v>
      </c>
    </row>
    <row r="48" customFormat="false" ht="10.5" hidden="false" customHeight="false" outlineLevel="0" collapsed="false">
      <c r="A48" s="7" t="s">
        <v>55</v>
      </c>
      <c r="B48" s="8" t="n">
        <v>177</v>
      </c>
      <c r="C48" s="9" t="n">
        <v>622.43</v>
      </c>
      <c r="D48" s="9" t="n">
        <v>110170.11</v>
      </c>
      <c r="E48" s="8" t="n">
        <v>65</v>
      </c>
      <c r="F48" s="9" t="n">
        <v>451.88</v>
      </c>
      <c r="G48" s="9" t="n">
        <v>29372.2</v>
      </c>
      <c r="H48" s="8" t="n">
        <v>84</v>
      </c>
      <c r="I48" s="9" t="n">
        <v>367.78</v>
      </c>
      <c r="J48" s="9" t="n">
        <v>30893.52</v>
      </c>
      <c r="K48" s="8" t="n">
        <v>16</v>
      </c>
      <c r="L48" s="9" t="n">
        <v>283.77</v>
      </c>
      <c r="M48" s="9" t="n">
        <v>4540.32</v>
      </c>
      <c r="N48" s="8" t="n">
        <v>36</v>
      </c>
      <c r="O48" s="9" t="n">
        <v>436.4</v>
      </c>
      <c r="P48" s="9" t="n">
        <v>15710.4</v>
      </c>
      <c r="Q48" s="8" t="n">
        <v>378</v>
      </c>
      <c r="R48" s="9" t="n">
        <v>504.46</v>
      </c>
      <c r="S48" s="9" t="n">
        <v>190685.88</v>
      </c>
    </row>
    <row r="49" customFormat="false" ht="10.5" hidden="false" customHeight="false" outlineLevel="0" collapsed="false">
      <c r="A49" s="7" t="s">
        <v>56</v>
      </c>
      <c r="B49" s="8" t="n">
        <v>479</v>
      </c>
      <c r="C49" s="9" t="n">
        <v>901.87</v>
      </c>
      <c r="D49" s="9" t="n">
        <v>431995.73</v>
      </c>
      <c r="E49" s="8" t="n">
        <v>126</v>
      </c>
      <c r="F49" s="9" t="n">
        <v>535.91</v>
      </c>
      <c r="G49" s="9" t="n">
        <v>67524.66</v>
      </c>
      <c r="H49" s="8" t="n">
        <v>170</v>
      </c>
      <c r="I49" s="9" t="n">
        <v>408.35</v>
      </c>
      <c r="J49" s="9" t="n">
        <v>69419.5</v>
      </c>
      <c r="K49" s="8" t="n">
        <v>28</v>
      </c>
      <c r="L49" s="9" t="n">
        <v>264.96</v>
      </c>
      <c r="M49" s="9" t="n">
        <v>7418.88</v>
      </c>
      <c r="N49" s="8" t="n">
        <v>106</v>
      </c>
      <c r="O49" s="9" t="n">
        <v>429.58</v>
      </c>
      <c r="P49" s="9" t="n">
        <v>45535.48</v>
      </c>
      <c r="Q49" s="8" t="n">
        <v>909</v>
      </c>
      <c r="R49" s="9" t="n">
        <v>684.15</v>
      </c>
      <c r="S49" s="9" t="n">
        <v>621892.35</v>
      </c>
    </row>
    <row r="50" customFormat="false" ht="10.5" hidden="false" customHeight="false" outlineLevel="0" collapsed="false">
      <c r="A50" s="7" t="s">
        <v>57</v>
      </c>
      <c r="B50" s="8" t="n">
        <v>455</v>
      </c>
      <c r="C50" s="9" t="n">
        <v>677.05</v>
      </c>
      <c r="D50" s="9" t="n">
        <v>308057.75</v>
      </c>
      <c r="E50" s="8" t="n">
        <v>139</v>
      </c>
      <c r="F50" s="9" t="n">
        <v>465.26</v>
      </c>
      <c r="G50" s="9" t="n">
        <v>64671.14</v>
      </c>
      <c r="H50" s="8" t="n">
        <v>204</v>
      </c>
      <c r="I50" s="9" t="n">
        <v>369.86</v>
      </c>
      <c r="J50" s="9" t="n">
        <v>75451.44</v>
      </c>
      <c r="K50" s="8" t="n">
        <v>31</v>
      </c>
      <c r="L50" s="9" t="n">
        <v>298.04</v>
      </c>
      <c r="M50" s="9" t="n">
        <v>9239.24</v>
      </c>
      <c r="N50" s="8" t="n">
        <v>97</v>
      </c>
      <c r="O50" s="9" t="n">
        <v>458.11</v>
      </c>
      <c r="P50" s="9" t="n">
        <v>44436.67</v>
      </c>
      <c r="Q50" s="8" t="n">
        <v>926</v>
      </c>
      <c r="R50" s="9" t="n">
        <v>541.96</v>
      </c>
      <c r="S50" s="9" t="n">
        <v>501854.96</v>
      </c>
    </row>
    <row r="51" customFormat="false" ht="10.5" hidden="false" customHeight="false" outlineLevel="0" collapsed="false">
      <c r="A51" s="7" t="s">
        <v>58</v>
      </c>
      <c r="B51" s="8" t="n">
        <v>531</v>
      </c>
      <c r="C51" s="9" t="n">
        <v>809.21</v>
      </c>
      <c r="D51" s="9" t="n">
        <v>429690.51</v>
      </c>
      <c r="E51" s="8" t="n">
        <v>90</v>
      </c>
      <c r="F51" s="9" t="n">
        <v>537.22</v>
      </c>
      <c r="G51" s="9" t="n">
        <v>48349.8</v>
      </c>
      <c r="H51" s="8" t="n">
        <v>238</v>
      </c>
      <c r="I51" s="9" t="n">
        <v>432.98</v>
      </c>
      <c r="J51" s="9" t="n">
        <v>103049.24</v>
      </c>
      <c r="K51" s="8" t="n">
        <v>28</v>
      </c>
      <c r="L51" s="9" t="n">
        <v>313.86</v>
      </c>
      <c r="M51" s="9" t="n">
        <v>8788.08</v>
      </c>
      <c r="N51" s="8" t="n">
        <v>101</v>
      </c>
      <c r="O51" s="9" t="n">
        <v>426.35</v>
      </c>
      <c r="P51" s="9" t="n">
        <v>43061.35</v>
      </c>
      <c r="Q51" s="8" t="n">
        <v>988</v>
      </c>
      <c r="R51" s="9" t="n">
        <v>640.62</v>
      </c>
      <c r="S51" s="9" t="n">
        <v>632932.56</v>
      </c>
    </row>
    <row r="52" customFormat="false" ht="10.5" hidden="false" customHeight="false" outlineLevel="0" collapsed="false">
      <c r="A52" s="10" t="s">
        <v>59</v>
      </c>
      <c r="B52" s="11" t="n">
        <v>82292</v>
      </c>
      <c r="C52" s="12" t="n">
        <v>906.395412069217</v>
      </c>
      <c r="D52" s="12" t="n">
        <f aca="false">SUM(D5:D51)</f>
        <v>74589091.25</v>
      </c>
      <c r="E52" s="11" t="n">
        <v>16446</v>
      </c>
      <c r="F52" s="12" t="n">
        <v>543.124224127447</v>
      </c>
      <c r="G52" s="12" t="n">
        <f aca="false">SUM(G5:G51)</f>
        <v>8932220.99</v>
      </c>
      <c r="H52" s="11" t="n">
        <v>33101</v>
      </c>
      <c r="I52" s="12" t="n">
        <v>478.296722455515</v>
      </c>
      <c r="J52" s="12" t="n">
        <f aca="false">SUM(J5:J51)</f>
        <v>15832099.81</v>
      </c>
      <c r="K52" s="11" t="n">
        <v>4740</v>
      </c>
      <c r="L52" s="12" t="n">
        <v>323.105835443038</v>
      </c>
      <c r="M52" s="12" t="n">
        <f aca="false">SUM(M5:M51)</f>
        <v>1531521.66</v>
      </c>
      <c r="N52" s="11" t="n">
        <v>15466</v>
      </c>
      <c r="O52" s="12" t="n">
        <v>435.907934178197</v>
      </c>
      <c r="P52" s="12" t="n">
        <f aca="false">SUM(P5:P51)</f>
        <v>6741752.11</v>
      </c>
      <c r="Q52" s="11" t="n">
        <v>152045</v>
      </c>
      <c r="R52" s="12" t="n">
        <v>707.860974514124</v>
      </c>
      <c r="S52" s="12" t="n">
        <f aca="false">SUM(S5:S51)</f>
        <v>107626721.87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64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480</v>
      </c>
      <c r="C5" s="9" t="n">
        <v>693.69</v>
      </c>
      <c r="D5" s="9" t="n">
        <v>332971.2</v>
      </c>
      <c r="E5" s="8" t="n">
        <v>182</v>
      </c>
      <c r="F5" s="9" t="n">
        <v>484.45</v>
      </c>
      <c r="G5" s="9" t="n">
        <v>88169.9</v>
      </c>
      <c r="H5" s="8" t="n">
        <v>227</v>
      </c>
      <c r="I5" s="9" t="n">
        <v>376.25</v>
      </c>
      <c r="J5" s="9" t="n">
        <v>85408.75</v>
      </c>
      <c r="K5" s="8" t="n">
        <v>53</v>
      </c>
      <c r="L5" s="9" t="n">
        <v>301.6</v>
      </c>
      <c r="M5" s="9" t="n">
        <v>15984.8</v>
      </c>
      <c r="N5" s="8" t="n">
        <v>108</v>
      </c>
      <c r="O5" s="9" t="n">
        <v>433.24</v>
      </c>
      <c r="P5" s="9" t="n">
        <v>46789.92</v>
      </c>
      <c r="Q5" s="8" t="n">
        <v>1050</v>
      </c>
      <c r="R5" s="9" t="n">
        <v>542.21</v>
      </c>
      <c r="S5" s="9" t="n">
        <v>569320.5</v>
      </c>
    </row>
    <row r="6" customFormat="false" ht="10.5" hidden="false" customHeight="false" outlineLevel="0" collapsed="false">
      <c r="A6" s="7" t="s">
        <v>13</v>
      </c>
      <c r="B6" s="8" t="n">
        <v>690</v>
      </c>
      <c r="C6" s="9" t="n">
        <v>617.51</v>
      </c>
      <c r="D6" s="9" t="n">
        <v>426081.9</v>
      </c>
      <c r="E6" s="8" t="n">
        <v>171</v>
      </c>
      <c r="F6" s="9" t="n">
        <v>484.9</v>
      </c>
      <c r="G6" s="9" t="n">
        <v>82917.9</v>
      </c>
      <c r="H6" s="8" t="n">
        <v>297</v>
      </c>
      <c r="I6" s="9" t="n">
        <v>348.4</v>
      </c>
      <c r="J6" s="9" t="n">
        <v>103474.8</v>
      </c>
      <c r="K6" s="8" t="n">
        <v>65</v>
      </c>
      <c r="L6" s="9" t="n">
        <v>304.07</v>
      </c>
      <c r="M6" s="9" t="n">
        <v>19764.55</v>
      </c>
      <c r="N6" s="8" t="n">
        <v>143</v>
      </c>
      <c r="O6" s="9" t="n">
        <v>461.51</v>
      </c>
      <c r="P6" s="9" t="n">
        <v>65995.93</v>
      </c>
      <c r="Q6" s="8" t="n">
        <v>1366</v>
      </c>
      <c r="R6" s="9" t="n">
        <v>511.15</v>
      </c>
      <c r="S6" s="9" t="n">
        <v>698230.9</v>
      </c>
    </row>
    <row r="7" customFormat="false" ht="10.5" hidden="false" customHeight="false" outlineLevel="0" collapsed="false">
      <c r="A7" s="7" t="s">
        <v>14</v>
      </c>
      <c r="B7" s="8" t="n">
        <v>888</v>
      </c>
      <c r="C7" s="9" t="n">
        <v>652.12</v>
      </c>
      <c r="D7" s="9" t="n">
        <v>579082.56</v>
      </c>
      <c r="E7" s="8" t="n">
        <v>267</v>
      </c>
      <c r="F7" s="9" t="n">
        <v>489.37</v>
      </c>
      <c r="G7" s="9" t="n">
        <v>130661.79</v>
      </c>
      <c r="H7" s="8" t="n">
        <v>384</v>
      </c>
      <c r="I7" s="9" t="n">
        <v>349.67</v>
      </c>
      <c r="J7" s="9" t="n">
        <v>134273.28</v>
      </c>
      <c r="K7" s="8" t="n">
        <v>81</v>
      </c>
      <c r="L7" s="9" t="n">
        <v>321.86</v>
      </c>
      <c r="M7" s="9" t="n">
        <v>26070.66</v>
      </c>
      <c r="N7" s="8" t="n">
        <v>180</v>
      </c>
      <c r="O7" s="9" t="n">
        <v>426.7</v>
      </c>
      <c r="P7" s="9" t="n">
        <v>76806</v>
      </c>
      <c r="Q7" s="8" t="n">
        <v>1800</v>
      </c>
      <c r="R7" s="9" t="n">
        <v>526.05</v>
      </c>
      <c r="S7" s="9" t="n">
        <v>946890</v>
      </c>
    </row>
    <row r="8" customFormat="false" ht="10.5" hidden="false" customHeight="false" outlineLevel="0" collapsed="false">
      <c r="A8" s="7" t="s">
        <v>15</v>
      </c>
      <c r="B8" s="8" t="n">
        <v>534</v>
      </c>
      <c r="C8" s="9" t="n">
        <v>785.5</v>
      </c>
      <c r="D8" s="9" t="n">
        <v>419457</v>
      </c>
      <c r="E8" s="8" t="n">
        <v>137</v>
      </c>
      <c r="F8" s="9" t="n">
        <v>518.08</v>
      </c>
      <c r="G8" s="9" t="n">
        <v>70976.96</v>
      </c>
      <c r="H8" s="8" t="n">
        <v>281</v>
      </c>
      <c r="I8" s="9" t="n">
        <v>402.75</v>
      </c>
      <c r="J8" s="9" t="n">
        <v>113172.75</v>
      </c>
      <c r="K8" s="8" t="n">
        <v>60</v>
      </c>
      <c r="L8" s="9" t="n">
        <v>320.93</v>
      </c>
      <c r="M8" s="9" t="n">
        <v>19255.8</v>
      </c>
      <c r="N8" s="8" t="n">
        <v>139</v>
      </c>
      <c r="O8" s="9" t="n">
        <v>438.87</v>
      </c>
      <c r="P8" s="9" t="n">
        <v>61002.93</v>
      </c>
      <c r="Q8" s="8" t="n">
        <v>1151</v>
      </c>
      <c r="R8" s="9" t="n">
        <v>594.15</v>
      </c>
      <c r="S8" s="9" t="n">
        <v>683866.65</v>
      </c>
    </row>
    <row r="9" customFormat="false" ht="10.5" hidden="false" customHeight="false" outlineLevel="0" collapsed="false">
      <c r="A9" s="7" t="s">
        <v>16</v>
      </c>
      <c r="B9" s="8" t="n">
        <v>286</v>
      </c>
      <c r="C9" s="9" t="n">
        <v>708.23</v>
      </c>
      <c r="D9" s="9" t="n">
        <v>202553.78</v>
      </c>
      <c r="E9" s="8" t="n">
        <v>113</v>
      </c>
      <c r="F9" s="9" t="n">
        <v>487.6</v>
      </c>
      <c r="G9" s="9" t="n">
        <v>55098.8</v>
      </c>
      <c r="H9" s="8" t="n">
        <v>147</v>
      </c>
      <c r="I9" s="9" t="n">
        <v>357.46</v>
      </c>
      <c r="J9" s="9" t="n">
        <v>52546.62</v>
      </c>
      <c r="K9" s="8" t="n">
        <v>24</v>
      </c>
      <c r="L9" s="9" t="n">
        <v>302.51</v>
      </c>
      <c r="M9" s="9" t="n">
        <v>7260.24</v>
      </c>
      <c r="N9" s="8" t="n">
        <v>57</v>
      </c>
      <c r="O9" s="9" t="n">
        <v>453.04</v>
      </c>
      <c r="P9" s="9" t="n">
        <v>25823.28</v>
      </c>
      <c r="Q9" s="8" t="n">
        <v>627</v>
      </c>
      <c r="R9" s="9" t="n">
        <v>547.5</v>
      </c>
      <c r="S9" s="9" t="n">
        <v>343282.5</v>
      </c>
    </row>
    <row r="10" customFormat="false" ht="10.5" hidden="false" customHeight="false" outlineLevel="0" collapsed="false">
      <c r="A10" s="7" t="s">
        <v>17</v>
      </c>
      <c r="B10" s="8" t="n">
        <v>1316</v>
      </c>
      <c r="C10" s="9" t="n">
        <v>709.73</v>
      </c>
      <c r="D10" s="9" t="n">
        <v>934004.68</v>
      </c>
      <c r="E10" s="8" t="n">
        <v>319</v>
      </c>
      <c r="F10" s="9" t="n">
        <v>486.71</v>
      </c>
      <c r="G10" s="9" t="n">
        <v>155260.49</v>
      </c>
      <c r="H10" s="8" t="n">
        <v>616</v>
      </c>
      <c r="I10" s="9" t="n">
        <v>431.45</v>
      </c>
      <c r="J10" s="9" t="n">
        <v>265773.2</v>
      </c>
      <c r="K10" s="8" t="n">
        <v>148</v>
      </c>
      <c r="L10" s="9" t="n">
        <v>295.73</v>
      </c>
      <c r="M10" s="9" t="n">
        <v>43768.04</v>
      </c>
      <c r="N10" s="8" t="n">
        <v>308</v>
      </c>
      <c r="O10" s="9" t="n">
        <v>442.23</v>
      </c>
      <c r="P10" s="9" t="n">
        <v>136206.84</v>
      </c>
      <c r="Q10" s="8" t="n">
        <v>2707</v>
      </c>
      <c r="R10" s="9" t="n">
        <v>567.06</v>
      </c>
      <c r="S10" s="9" t="n">
        <v>1535031.42</v>
      </c>
    </row>
    <row r="11" customFormat="false" ht="10.5" hidden="false" customHeight="false" outlineLevel="0" collapsed="false">
      <c r="A11" s="7" t="s">
        <v>18</v>
      </c>
      <c r="B11" s="8" t="n">
        <v>1660</v>
      </c>
      <c r="C11" s="9" t="n">
        <v>830.73</v>
      </c>
      <c r="D11" s="9" t="n">
        <v>1379011.8</v>
      </c>
      <c r="E11" s="8" t="n">
        <v>338</v>
      </c>
      <c r="F11" s="9" t="n">
        <v>522.29</v>
      </c>
      <c r="G11" s="9" t="n">
        <v>176534.02</v>
      </c>
      <c r="H11" s="8" t="n">
        <v>647</v>
      </c>
      <c r="I11" s="9" t="n">
        <v>461.62</v>
      </c>
      <c r="J11" s="9" t="n">
        <v>298668.14</v>
      </c>
      <c r="K11" s="8" t="n">
        <v>72</v>
      </c>
      <c r="L11" s="9" t="n">
        <v>298.59</v>
      </c>
      <c r="M11" s="9" t="n">
        <v>21498.48</v>
      </c>
      <c r="N11" s="8" t="n">
        <v>266</v>
      </c>
      <c r="O11" s="9" t="n">
        <v>441.13</v>
      </c>
      <c r="P11" s="9" t="n">
        <v>117340.58</v>
      </c>
      <c r="Q11" s="8" t="n">
        <v>2983</v>
      </c>
      <c r="R11" s="9" t="n">
        <v>668.14</v>
      </c>
      <c r="S11" s="9" t="n">
        <v>1993061.62</v>
      </c>
    </row>
    <row r="12" customFormat="false" ht="10.5" hidden="false" customHeight="false" outlineLevel="0" collapsed="false">
      <c r="A12" s="7" t="s">
        <v>19</v>
      </c>
      <c r="B12" s="8" t="n">
        <v>440</v>
      </c>
      <c r="C12" s="9" t="n">
        <v>804.92</v>
      </c>
      <c r="D12" s="9" t="n">
        <v>354164.8</v>
      </c>
      <c r="E12" s="8" t="n">
        <v>108</v>
      </c>
      <c r="F12" s="9" t="n">
        <v>556.12</v>
      </c>
      <c r="G12" s="9" t="n">
        <v>60060.96</v>
      </c>
      <c r="H12" s="8" t="n">
        <v>186</v>
      </c>
      <c r="I12" s="9" t="n">
        <v>404.79</v>
      </c>
      <c r="J12" s="9" t="n">
        <v>75290.94</v>
      </c>
      <c r="K12" s="8" t="n">
        <v>33</v>
      </c>
      <c r="L12" s="9" t="n">
        <v>289.67</v>
      </c>
      <c r="M12" s="9" t="n">
        <v>9559.11</v>
      </c>
      <c r="N12" s="8" t="n">
        <v>87</v>
      </c>
      <c r="O12" s="9" t="n">
        <v>434.75</v>
      </c>
      <c r="P12" s="9" t="n">
        <v>37823.25</v>
      </c>
      <c r="Q12" s="8" t="n">
        <v>854</v>
      </c>
      <c r="R12" s="9" t="n">
        <v>628.69</v>
      </c>
      <c r="S12" s="9" t="n">
        <v>536901.26</v>
      </c>
    </row>
    <row r="13" customFormat="false" ht="10.5" hidden="false" customHeight="false" outlineLevel="0" collapsed="false">
      <c r="A13" s="7" t="s">
        <v>20</v>
      </c>
      <c r="B13" s="8" t="n">
        <v>2806</v>
      </c>
      <c r="C13" s="9" t="n">
        <v>1029.55</v>
      </c>
      <c r="D13" s="9" t="n">
        <v>2888917.3</v>
      </c>
      <c r="E13" s="8" t="n">
        <v>378</v>
      </c>
      <c r="F13" s="9" t="n">
        <v>569.05</v>
      </c>
      <c r="G13" s="9" t="n">
        <v>215100.9</v>
      </c>
      <c r="H13" s="8" t="n">
        <v>949</v>
      </c>
      <c r="I13" s="9" t="n">
        <v>513.25</v>
      </c>
      <c r="J13" s="9" t="n">
        <v>487074.25</v>
      </c>
      <c r="K13" s="8" t="n">
        <v>92</v>
      </c>
      <c r="L13" s="9" t="n">
        <v>301.22</v>
      </c>
      <c r="M13" s="9" t="n">
        <v>27712.24</v>
      </c>
      <c r="N13" s="8" t="n">
        <v>410</v>
      </c>
      <c r="O13" s="9" t="n">
        <v>439.28</v>
      </c>
      <c r="P13" s="9" t="n">
        <v>180104.8</v>
      </c>
      <c r="Q13" s="8" t="n">
        <v>4635</v>
      </c>
      <c r="R13" s="9" t="n">
        <v>819.61</v>
      </c>
      <c r="S13" s="9" t="n">
        <v>3798892.35</v>
      </c>
    </row>
    <row r="14" customFormat="false" ht="10.5" hidden="false" customHeight="false" outlineLevel="0" collapsed="false">
      <c r="A14" s="7" t="s">
        <v>21</v>
      </c>
      <c r="B14" s="8" t="n">
        <v>1433</v>
      </c>
      <c r="C14" s="9" t="n">
        <v>864.38</v>
      </c>
      <c r="D14" s="9" t="n">
        <v>1238656.54</v>
      </c>
      <c r="E14" s="8" t="n">
        <v>257</v>
      </c>
      <c r="F14" s="9" t="n">
        <v>545.66</v>
      </c>
      <c r="G14" s="9" t="n">
        <v>140234.62</v>
      </c>
      <c r="H14" s="8" t="n">
        <v>584</v>
      </c>
      <c r="I14" s="9" t="n">
        <v>479.31</v>
      </c>
      <c r="J14" s="9" t="n">
        <v>279917.04</v>
      </c>
      <c r="K14" s="8" t="n">
        <v>68</v>
      </c>
      <c r="L14" s="9" t="n">
        <v>359.86</v>
      </c>
      <c r="M14" s="9" t="n">
        <v>24470.48</v>
      </c>
      <c r="N14" s="8" t="n">
        <v>309</v>
      </c>
      <c r="O14" s="9" t="n">
        <v>456.07</v>
      </c>
      <c r="P14" s="9" t="n">
        <v>140925.63</v>
      </c>
      <c r="Q14" s="8" t="n">
        <v>2651</v>
      </c>
      <c r="R14" s="9" t="n">
        <v>688.12</v>
      </c>
      <c r="S14" s="9" t="n">
        <v>1824206.12</v>
      </c>
    </row>
    <row r="15" customFormat="false" ht="10.5" hidden="false" customHeight="false" outlineLevel="0" collapsed="false">
      <c r="A15" s="7" t="s">
        <v>22</v>
      </c>
      <c r="B15" s="8" t="n">
        <v>212</v>
      </c>
      <c r="C15" s="9" t="n">
        <v>682.25</v>
      </c>
      <c r="D15" s="9" t="n">
        <v>144637</v>
      </c>
      <c r="E15" s="8" t="n">
        <v>59</v>
      </c>
      <c r="F15" s="9" t="n">
        <v>479.45</v>
      </c>
      <c r="G15" s="9" t="n">
        <v>28287.55</v>
      </c>
      <c r="H15" s="8" t="n">
        <v>93</v>
      </c>
      <c r="I15" s="9" t="n">
        <v>338.27</v>
      </c>
      <c r="J15" s="9" t="n">
        <v>31459.11</v>
      </c>
      <c r="K15" s="8" t="n">
        <v>20</v>
      </c>
      <c r="L15" s="9" t="n">
        <v>303.83</v>
      </c>
      <c r="M15" s="9" t="n">
        <v>6076.6</v>
      </c>
      <c r="N15" s="8" t="n">
        <v>49</v>
      </c>
      <c r="O15" s="9" t="n">
        <v>464.03</v>
      </c>
      <c r="P15" s="9" t="n">
        <v>22737.47</v>
      </c>
      <c r="Q15" s="8" t="n">
        <v>433</v>
      </c>
      <c r="R15" s="9" t="n">
        <v>538.56</v>
      </c>
      <c r="S15" s="9" t="n">
        <v>233196.48</v>
      </c>
    </row>
    <row r="16" customFormat="false" ht="10.5" hidden="false" customHeight="false" outlineLevel="0" collapsed="false">
      <c r="A16" s="7" t="s">
        <v>23</v>
      </c>
      <c r="B16" s="8" t="n">
        <v>628</v>
      </c>
      <c r="C16" s="9" t="n">
        <v>713.65</v>
      </c>
      <c r="D16" s="9" t="n">
        <v>448172.2</v>
      </c>
      <c r="E16" s="8" t="n">
        <v>203</v>
      </c>
      <c r="F16" s="9" t="n">
        <v>488.64</v>
      </c>
      <c r="G16" s="9" t="n">
        <v>99193.92</v>
      </c>
      <c r="H16" s="8" t="n">
        <v>301</v>
      </c>
      <c r="I16" s="9" t="n">
        <v>391.41</v>
      </c>
      <c r="J16" s="9" t="n">
        <v>117814.41</v>
      </c>
      <c r="K16" s="8" t="n">
        <v>45</v>
      </c>
      <c r="L16" s="9" t="n">
        <v>315.17</v>
      </c>
      <c r="M16" s="9" t="n">
        <v>14182.65</v>
      </c>
      <c r="N16" s="8" t="n">
        <v>138</v>
      </c>
      <c r="O16" s="9" t="n">
        <v>460.24</v>
      </c>
      <c r="P16" s="9" t="n">
        <v>63513.12</v>
      </c>
      <c r="Q16" s="8" t="n">
        <v>1315</v>
      </c>
      <c r="R16" s="9" t="n">
        <v>564.93</v>
      </c>
      <c r="S16" s="9" t="n">
        <v>742882.95</v>
      </c>
    </row>
    <row r="17" customFormat="false" ht="10.5" hidden="false" customHeight="false" outlineLevel="0" collapsed="false">
      <c r="A17" s="7" t="s">
        <v>24</v>
      </c>
      <c r="B17" s="8" t="n">
        <v>1576</v>
      </c>
      <c r="C17" s="9" t="n">
        <v>975.43</v>
      </c>
      <c r="D17" s="9" t="n">
        <v>1537277.68</v>
      </c>
      <c r="E17" s="8" t="n">
        <v>295</v>
      </c>
      <c r="F17" s="9" t="n">
        <v>622.29</v>
      </c>
      <c r="G17" s="9" t="n">
        <v>183575.55</v>
      </c>
      <c r="H17" s="8" t="n">
        <v>505</v>
      </c>
      <c r="I17" s="9" t="n">
        <v>484.66</v>
      </c>
      <c r="J17" s="9" t="n">
        <v>244753.3</v>
      </c>
      <c r="K17" s="8" t="n">
        <v>60</v>
      </c>
      <c r="L17" s="9" t="n">
        <v>336.6</v>
      </c>
      <c r="M17" s="9" t="n">
        <v>20196</v>
      </c>
      <c r="N17" s="8" t="n">
        <v>241</v>
      </c>
      <c r="O17" s="9" t="n">
        <v>459.76</v>
      </c>
      <c r="P17" s="9" t="n">
        <v>110802.16</v>
      </c>
      <c r="Q17" s="8" t="n">
        <v>2677</v>
      </c>
      <c r="R17" s="9" t="n">
        <v>783.19</v>
      </c>
      <c r="S17" s="9" t="n">
        <v>2096599.63</v>
      </c>
    </row>
    <row r="18" customFormat="false" ht="10.5" hidden="false" customHeight="false" outlineLevel="0" collapsed="false">
      <c r="A18" s="7" t="s">
        <v>25</v>
      </c>
      <c r="B18" s="8" t="n">
        <v>5160</v>
      </c>
      <c r="C18" s="9" t="n">
        <v>923.47</v>
      </c>
      <c r="D18" s="9" t="n">
        <v>4765105.2</v>
      </c>
      <c r="E18" s="8" t="n">
        <v>895</v>
      </c>
      <c r="F18" s="9" t="n">
        <v>562.48</v>
      </c>
      <c r="G18" s="9" t="n">
        <v>503419.6</v>
      </c>
      <c r="H18" s="8" t="n">
        <v>2043</v>
      </c>
      <c r="I18" s="9" t="n">
        <v>509.69</v>
      </c>
      <c r="J18" s="9" t="n">
        <v>1041296.67</v>
      </c>
      <c r="K18" s="8" t="n">
        <v>306</v>
      </c>
      <c r="L18" s="9" t="n">
        <v>326.95</v>
      </c>
      <c r="M18" s="9" t="n">
        <v>100046.7</v>
      </c>
      <c r="N18" s="8" t="n">
        <v>994</v>
      </c>
      <c r="O18" s="9" t="n">
        <v>434.5</v>
      </c>
      <c r="P18" s="9" t="n">
        <v>431893</v>
      </c>
      <c r="Q18" s="8" t="n">
        <v>9398</v>
      </c>
      <c r="R18" s="9" t="n">
        <v>728</v>
      </c>
      <c r="S18" s="9" t="n">
        <v>6841744</v>
      </c>
    </row>
    <row r="19" customFormat="false" ht="10.5" hidden="false" customHeight="false" outlineLevel="0" collapsed="false">
      <c r="A19" s="7" t="s">
        <v>26</v>
      </c>
      <c r="B19" s="8" t="n">
        <v>1429</v>
      </c>
      <c r="C19" s="9" t="n">
        <v>875.52</v>
      </c>
      <c r="D19" s="9" t="n">
        <v>1251118.08</v>
      </c>
      <c r="E19" s="8" t="n">
        <v>272</v>
      </c>
      <c r="F19" s="9" t="n">
        <v>542.28</v>
      </c>
      <c r="G19" s="9" t="n">
        <v>147500.16</v>
      </c>
      <c r="H19" s="8" t="n">
        <v>527</v>
      </c>
      <c r="I19" s="9" t="n">
        <v>474.87</v>
      </c>
      <c r="J19" s="9" t="n">
        <v>250256.49</v>
      </c>
      <c r="K19" s="8" t="n">
        <v>64</v>
      </c>
      <c r="L19" s="9" t="n">
        <v>327.3</v>
      </c>
      <c r="M19" s="9" t="n">
        <v>20947.2</v>
      </c>
      <c r="N19" s="8" t="n">
        <v>222</v>
      </c>
      <c r="O19" s="9" t="n">
        <v>442.29</v>
      </c>
      <c r="P19" s="9" t="n">
        <v>98188.38</v>
      </c>
      <c r="Q19" s="8" t="n">
        <v>2514</v>
      </c>
      <c r="R19" s="9" t="n">
        <v>703.27</v>
      </c>
      <c r="S19" s="9" t="n">
        <v>1768020.78</v>
      </c>
    </row>
    <row r="20" customFormat="false" ht="10.5" hidden="false" customHeight="false" outlineLevel="0" collapsed="false">
      <c r="A20" s="7" t="s">
        <v>27</v>
      </c>
      <c r="B20" s="8" t="n">
        <v>1015</v>
      </c>
      <c r="C20" s="9" t="n">
        <v>946.15</v>
      </c>
      <c r="D20" s="9" t="n">
        <v>960342.25</v>
      </c>
      <c r="E20" s="8" t="n">
        <v>209</v>
      </c>
      <c r="F20" s="9" t="n">
        <v>567.66</v>
      </c>
      <c r="G20" s="9" t="n">
        <v>118640.94</v>
      </c>
      <c r="H20" s="8" t="n">
        <v>375</v>
      </c>
      <c r="I20" s="9" t="n">
        <v>520.93</v>
      </c>
      <c r="J20" s="9" t="n">
        <v>195348.75</v>
      </c>
      <c r="K20" s="8" t="n">
        <v>47</v>
      </c>
      <c r="L20" s="9" t="n">
        <v>288.25</v>
      </c>
      <c r="M20" s="9" t="n">
        <v>13547.75</v>
      </c>
      <c r="N20" s="8" t="n">
        <v>155</v>
      </c>
      <c r="O20" s="9" t="n">
        <v>441.78</v>
      </c>
      <c r="P20" s="9" t="n">
        <v>68475.9</v>
      </c>
      <c r="Q20" s="8" t="n">
        <v>1801</v>
      </c>
      <c r="R20" s="9" t="n">
        <v>753.11</v>
      </c>
      <c r="S20" s="9" t="n">
        <v>1356351.11</v>
      </c>
    </row>
    <row r="21" customFormat="false" ht="10.5" hidden="false" customHeight="false" outlineLevel="0" collapsed="false">
      <c r="A21" s="7" t="s">
        <v>28</v>
      </c>
      <c r="B21" s="8" t="n">
        <v>1249</v>
      </c>
      <c r="C21" s="9" t="n">
        <v>967.51</v>
      </c>
      <c r="D21" s="9" t="n">
        <v>1208419.99</v>
      </c>
      <c r="E21" s="8" t="n">
        <v>259</v>
      </c>
      <c r="F21" s="9" t="n">
        <v>547.84</v>
      </c>
      <c r="G21" s="9" t="n">
        <v>141890.56</v>
      </c>
      <c r="H21" s="8" t="n">
        <v>475</v>
      </c>
      <c r="I21" s="9" t="n">
        <v>487.67</v>
      </c>
      <c r="J21" s="9" t="n">
        <v>231643.25</v>
      </c>
      <c r="K21" s="8" t="n">
        <v>100</v>
      </c>
      <c r="L21" s="9" t="n">
        <v>296.02</v>
      </c>
      <c r="M21" s="9" t="n">
        <v>29602</v>
      </c>
      <c r="N21" s="8" t="n">
        <v>277</v>
      </c>
      <c r="O21" s="9" t="n">
        <v>425.38</v>
      </c>
      <c r="P21" s="9" t="n">
        <v>117830.26</v>
      </c>
      <c r="Q21" s="8" t="n">
        <v>2360</v>
      </c>
      <c r="R21" s="9" t="n">
        <v>732.79</v>
      </c>
      <c r="S21" s="9" t="n">
        <v>1729384.4</v>
      </c>
    </row>
    <row r="22" customFormat="false" ht="10.5" hidden="false" customHeight="false" outlineLevel="0" collapsed="false">
      <c r="A22" s="7" t="s">
        <v>29</v>
      </c>
      <c r="B22" s="8" t="n">
        <v>1736</v>
      </c>
      <c r="C22" s="9" t="n">
        <v>916.08</v>
      </c>
      <c r="D22" s="9" t="n">
        <v>1590314.88</v>
      </c>
      <c r="E22" s="8" t="n">
        <v>354</v>
      </c>
      <c r="F22" s="9" t="n">
        <v>565.43</v>
      </c>
      <c r="G22" s="9" t="n">
        <v>200162.22</v>
      </c>
      <c r="H22" s="8" t="n">
        <v>728</v>
      </c>
      <c r="I22" s="9" t="n">
        <v>474.02</v>
      </c>
      <c r="J22" s="9" t="n">
        <v>345086.56</v>
      </c>
      <c r="K22" s="8" t="n">
        <v>72</v>
      </c>
      <c r="L22" s="9" t="n">
        <v>315.4</v>
      </c>
      <c r="M22" s="9" t="n">
        <v>22708.8</v>
      </c>
      <c r="N22" s="8" t="n">
        <v>264</v>
      </c>
      <c r="O22" s="9" t="n">
        <v>433.21</v>
      </c>
      <c r="P22" s="9" t="n">
        <v>114367.44</v>
      </c>
      <c r="Q22" s="8" t="n">
        <v>3154</v>
      </c>
      <c r="R22" s="9" t="n">
        <v>720.56</v>
      </c>
      <c r="S22" s="9" t="n">
        <v>2272646.24</v>
      </c>
    </row>
    <row r="23" customFormat="false" ht="10.5" hidden="false" customHeight="false" outlineLevel="0" collapsed="false">
      <c r="A23" s="7" t="s">
        <v>30</v>
      </c>
      <c r="B23" s="8" t="n">
        <v>682</v>
      </c>
      <c r="C23" s="9" t="n">
        <v>861.06</v>
      </c>
      <c r="D23" s="9" t="n">
        <v>587242.92</v>
      </c>
      <c r="E23" s="8" t="n">
        <v>162</v>
      </c>
      <c r="F23" s="9" t="n">
        <v>514.93</v>
      </c>
      <c r="G23" s="9" t="n">
        <v>83418.66</v>
      </c>
      <c r="H23" s="8" t="n">
        <v>274</v>
      </c>
      <c r="I23" s="9" t="n">
        <v>448.94</v>
      </c>
      <c r="J23" s="9" t="n">
        <v>123009.56</v>
      </c>
      <c r="K23" s="8" t="n">
        <v>33</v>
      </c>
      <c r="L23" s="9" t="n">
        <v>328.71</v>
      </c>
      <c r="M23" s="9" t="n">
        <v>10847.43</v>
      </c>
      <c r="N23" s="8" t="n">
        <v>132</v>
      </c>
      <c r="O23" s="9" t="n">
        <v>417.97</v>
      </c>
      <c r="P23" s="9" t="n">
        <v>55172.04</v>
      </c>
      <c r="Q23" s="8" t="n">
        <v>1283</v>
      </c>
      <c r="R23" s="9" t="n">
        <v>670.06</v>
      </c>
      <c r="S23" s="9" t="n">
        <v>859686.98</v>
      </c>
    </row>
    <row r="24" customFormat="false" ht="10.5" hidden="false" customHeight="false" outlineLevel="0" collapsed="false">
      <c r="A24" s="7" t="s">
        <v>31</v>
      </c>
      <c r="B24" s="8" t="n">
        <v>1995</v>
      </c>
      <c r="C24" s="9" t="n">
        <v>893.03</v>
      </c>
      <c r="D24" s="9" t="n">
        <v>1781594.85</v>
      </c>
      <c r="E24" s="8" t="n">
        <v>336</v>
      </c>
      <c r="F24" s="9" t="n">
        <v>519.91</v>
      </c>
      <c r="G24" s="9" t="n">
        <v>174689.76</v>
      </c>
      <c r="H24" s="8" t="n">
        <v>726</v>
      </c>
      <c r="I24" s="9" t="n">
        <v>478.89</v>
      </c>
      <c r="J24" s="9" t="n">
        <v>347674.14</v>
      </c>
      <c r="K24" s="8" t="n">
        <v>92</v>
      </c>
      <c r="L24" s="9" t="n">
        <v>309.14</v>
      </c>
      <c r="M24" s="9" t="n">
        <v>28440.88</v>
      </c>
      <c r="N24" s="8" t="n">
        <v>323</v>
      </c>
      <c r="O24" s="9" t="n">
        <v>443.21</v>
      </c>
      <c r="P24" s="9" t="n">
        <v>143156.83</v>
      </c>
      <c r="Q24" s="8" t="n">
        <v>3472</v>
      </c>
      <c r="R24" s="9" t="n">
        <v>713.01</v>
      </c>
      <c r="S24" s="9" t="n">
        <v>2475570.72</v>
      </c>
    </row>
    <row r="25" customFormat="false" ht="10.5" hidden="false" customHeight="false" outlineLevel="0" collapsed="false">
      <c r="A25" s="7" t="s">
        <v>32</v>
      </c>
      <c r="B25" s="8" t="n">
        <v>572</v>
      </c>
      <c r="C25" s="9" t="n">
        <v>810.05</v>
      </c>
      <c r="D25" s="9" t="n">
        <v>463348.6</v>
      </c>
      <c r="E25" s="8" t="n">
        <v>155</v>
      </c>
      <c r="F25" s="9" t="n">
        <v>525.71</v>
      </c>
      <c r="G25" s="9" t="n">
        <v>81485.05</v>
      </c>
      <c r="H25" s="8" t="n">
        <v>247</v>
      </c>
      <c r="I25" s="9" t="n">
        <v>414.58</v>
      </c>
      <c r="J25" s="9" t="n">
        <v>102401.26</v>
      </c>
      <c r="K25" s="8" t="n">
        <v>30</v>
      </c>
      <c r="L25" s="9" t="n">
        <v>309.37</v>
      </c>
      <c r="M25" s="9" t="n">
        <v>9281.1</v>
      </c>
      <c r="N25" s="8" t="n">
        <v>122</v>
      </c>
      <c r="O25" s="9" t="n">
        <v>473.45</v>
      </c>
      <c r="P25" s="9" t="n">
        <v>57760.9</v>
      </c>
      <c r="Q25" s="8" t="n">
        <v>1126</v>
      </c>
      <c r="R25" s="9" t="n">
        <v>634.35</v>
      </c>
      <c r="S25" s="9" t="n">
        <v>714278.1</v>
      </c>
    </row>
    <row r="26" customFormat="false" ht="10.5" hidden="false" customHeight="false" outlineLevel="0" collapsed="false">
      <c r="A26" s="7" t="s">
        <v>33</v>
      </c>
      <c r="B26" s="8" t="n">
        <v>251</v>
      </c>
      <c r="C26" s="9" t="n">
        <v>775.7</v>
      </c>
      <c r="D26" s="9" t="n">
        <v>194700.7</v>
      </c>
      <c r="E26" s="8" t="n">
        <v>142</v>
      </c>
      <c r="F26" s="9" t="n">
        <v>476.24</v>
      </c>
      <c r="G26" s="9" t="n">
        <v>67626.08</v>
      </c>
      <c r="H26" s="8" t="n">
        <v>177</v>
      </c>
      <c r="I26" s="9" t="n">
        <v>426.72</v>
      </c>
      <c r="J26" s="9" t="n">
        <v>75529.44</v>
      </c>
      <c r="K26" s="8" t="n">
        <v>44</v>
      </c>
      <c r="L26" s="9" t="n">
        <v>298.42</v>
      </c>
      <c r="M26" s="9" t="n">
        <v>13130.48</v>
      </c>
      <c r="N26" s="8" t="n">
        <v>87</v>
      </c>
      <c r="O26" s="9" t="n">
        <v>439.48</v>
      </c>
      <c r="P26" s="9" t="n">
        <v>38234.76</v>
      </c>
      <c r="Q26" s="8" t="n">
        <v>701</v>
      </c>
      <c r="R26" s="9" t="n">
        <v>555.24</v>
      </c>
      <c r="S26" s="9" t="n">
        <v>389223.24</v>
      </c>
    </row>
    <row r="27" customFormat="false" ht="10.5" hidden="false" customHeight="false" outlineLevel="0" collapsed="false">
      <c r="A27" s="7" t="s">
        <v>34</v>
      </c>
      <c r="B27" s="8" t="n">
        <v>2041</v>
      </c>
      <c r="C27" s="9" t="n">
        <v>953.6</v>
      </c>
      <c r="D27" s="9" t="n">
        <v>1946297.6</v>
      </c>
      <c r="E27" s="8" t="n">
        <v>339</v>
      </c>
      <c r="F27" s="9" t="n">
        <v>583.94</v>
      </c>
      <c r="G27" s="9" t="n">
        <v>197955.66</v>
      </c>
      <c r="H27" s="8" t="n">
        <v>702</v>
      </c>
      <c r="I27" s="9" t="n">
        <v>481.42</v>
      </c>
      <c r="J27" s="9" t="n">
        <v>337956.84</v>
      </c>
      <c r="K27" s="8" t="n">
        <v>60</v>
      </c>
      <c r="L27" s="9" t="n">
        <v>327.06</v>
      </c>
      <c r="M27" s="9" t="n">
        <v>19623.6</v>
      </c>
      <c r="N27" s="8" t="n">
        <v>291</v>
      </c>
      <c r="O27" s="9" t="n">
        <v>439.82</v>
      </c>
      <c r="P27" s="9" t="n">
        <v>127987.62</v>
      </c>
      <c r="Q27" s="8" t="n">
        <v>3433</v>
      </c>
      <c r="R27" s="9" t="n">
        <v>766.04</v>
      </c>
      <c r="S27" s="9" t="n">
        <v>2629815.32</v>
      </c>
    </row>
    <row r="28" customFormat="false" ht="10.5" hidden="false" customHeight="false" outlineLevel="0" collapsed="false">
      <c r="A28" s="7" t="s">
        <v>35</v>
      </c>
      <c r="B28" s="8" t="n">
        <v>938</v>
      </c>
      <c r="C28" s="9" t="n">
        <v>740.41</v>
      </c>
      <c r="D28" s="9" t="n">
        <v>694504.58</v>
      </c>
      <c r="E28" s="8" t="n">
        <v>302</v>
      </c>
      <c r="F28" s="9" t="n">
        <v>480.16</v>
      </c>
      <c r="G28" s="9" t="n">
        <v>145008.32</v>
      </c>
      <c r="H28" s="8" t="n">
        <v>425</v>
      </c>
      <c r="I28" s="9" t="n">
        <v>388.3</v>
      </c>
      <c r="J28" s="9" t="n">
        <v>165027.5</v>
      </c>
      <c r="K28" s="8" t="n">
        <v>50</v>
      </c>
      <c r="L28" s="9" t="n">
        <v>310.07</v>
      </c>
      <c r="M28" s="9" t="n">
        <v>15503.5</v>
      </c>
      <c r="N28" s="8" t="n">
        <v>193</v>
      </c>
      <c r="O28" s="9" t="n">
        <v>447.41</v>
      </c>
      <c r="P28" s="9" t="n">
        <v>86350.13</v>
      </c>
      <c r="Q28" s="8" t="n">
        <v>1908</v>
      </c>
      <c r="R28" s="9" t="n">
        <v>579.87</v>
      </c>
      <c r="S28" s="9" t="n">
        <v>1106391.96</v>
      </c>
    </row>
    <row r="29" customFormat="false" ht="10.5" hidden="false" customHeight="false" outlineLevel="0" collapsed="false">
      <c r="A29" s="7" t="s">
        <v>36</v>
      </c>
      <c r="B29" s="8" t="n">
        <v>2169</v>
      </c>
      <c r="C29" s="9" t="n">
        <v>882.02</v>
      </c>
      <c r="D29" s="9" t="n">
        <v>1913101.38</v>
      </c>
      <c r="E29" s="8" t="n">
        <v>386</v>
      </c>
      <c r="F29" s="9" t="n">
        <v>545.64</v>
      </c>
      <c r="G29" s="9" t="n">
        <v>210617.04</v>
      </c>
      <c r="H29" s="8" t="n">
        <v>899</v>
      </c>
      <c r="I29" s="9" t="n">
        <v>451.82</v>
      </c>
      <c r="J29" s="9" t="n">
        <v>406186.18</v>
      </c>
      <c r="K29" s="8" t="n">
        <v>108</v>
      </c>
      <c r="L29" s="9" t="n">
        <v>314.13</v>
      </c>
      <c r="M29" s="9" t="n">
        <v>33926.04</v>
      </c>
      <c r="N29" s="8" t="n">
        <v>447</v>
      </c>
      <c r="O29" s="9" t="n">
        <v>433.58</v>
      </c>
      <c r="P29" s="9" t="n">
        <v>193810.26</v>
      </c>
      <c r="Q29" s="8" t="n">
        <v>4009</v>
      </c>
      <c r="R29" s="9" t="n">
        <v>687.86</v>
      </c>
      <c r="S29" s="9" t="n">
        <v>2757630.74</v>
      </c>
    </row>
    <row r="30" customFormat="false" ht="10.5" hidden="false" customHeight="false" outlineLevel="0" collapsed="false">
      <c r="A30" s="7" t="s">
        <v>37</v>
      </c>
      <c r="B30" s="8" t="n">
        <v>340</v>
      </c>
      <c r="C30" s="9" t="n">
        <v>841.44</v>
      </c>
      <c r="D30" s="9" t="n">
        <v>286089.6</v>
      </c>
      <c r="E30" s="8" t="n">
        <v>100</v>
      </c>
      <c r="F30" s="9" t="n">
        <v>540.96</v>
      </c>
      <c r="G30" s="9" t="n">
        <v>54096</v>
      </c>
      <c r="H30" s="8" t="n">
        <v>170</v>
      </c>
      <c r="I30" s="9" t="n">
        <v>432.84</v>
      </c>
      <c r="J30" s="9" t="n">
        <v>73582.8</v>
      </c>
      <c r="K30" s="8" t="n">
        <v>26</v>
      </c>
      <c r="L30" s="9" t="n">
        <v>285.05</v>
      </c>
      <c r="M30" s="9" t="n">
        <v>7411.3</v>
      </c>
      <c r="N30" s="8" t="n">
        <v>76</v>
      </c>
      <c r="O30" s="9" t="n">
        <v>449.71</v>
      </c>
      <c r="P30" s="9" t="n">
        <v>34177.96</v>
      </c>
      <c r="Q30" s="8" t="n">
        <v>712</v>
      </c>
      <c r="R30" s="9" t="n">
        <v>639.55</v>
      </c>
      <c r="S30" s="9" t="n">
        <v>455359.6</v>
      </c>
    </row>
    <row r="31" customFormat="false" ht="10.5" hidden="false" customHeight="false" outlineLevel="0" collapsed="false">
      <c r="A31" s="7" t="s">
        <v>38</v>
      </c>
      <c r="B31" s="8" t="n">
        <v>33453</v>
      </c>
      <c r="C31" s="9" t="n">
        <v>1026.22</v>
      </c>
      <c r="D31" s="9" t="n">
        <v>34330137.66</v>
      </c>
      <c r="E31" s="8" t="n">
        <v>5049</v>
      </c>
      <c r="F31" s="9" t="n">
        <v>598.84</v>
      </c>
      <c r="G31" s="9" t="n">
        <v>3023543.16</v>
      </c>
      <c r="H31" s="8" t="n">
        <v>12799</v>
      </c>
      <c r="I31" s="9" t="n">
        <v>544.35</v>
      </c>
      <c r="J31" s="9" t="n">
        <v>6967135.65</v>
      </c>
      <c r="K31" s="8" t="n">
        <v>1895</v>
      </c>
      <c r="L31" s="9" t="n">
        <v>353.3</v>
      </c>
      <c r="M31" s="9" t="n">
        <v>669503.5</v>
      </c>
      <c r="N31" s="8" t="n">
        <v>6454</v>
      </c>
      <c r="O31" s="9" t="n">
        <v>438.1</v>
      </c>
      <c r="P31" s="9" t="n">
        <v>2827497.4</v>
      </c>
      <c r="Q31" s="8" t="n">
        <v>59650</v>
      </c>
      <c r="R31" s="9" t="n">
        <v>801.64</v>
      </c>
      <c r="S31" s="9" t="n">
        <v>47817826</v>
      </c>
    </row>
    <row r="32" customFormat="false" ht="10.5" hidden="false" customHeight="false" outlineLevel="0" collapsed="false">
      <c r="A32" s="7" t="s">
        <v>39</v>
      </c>
      <c r="B32" s="8" t="n">
        <v>361</v>
      </c>
      <c r="C32" s="9" t="n">
        <v>657.41</v>
      </c>
      <c r="D32" s="9" t="n">
        <v>237325.01</v>
      </c>
      <c r="E32" s="8" t="n">
        <v>101</v>
      </c>
      <c r="F32" s="9" t="n">
        <v>508</v>
      </c>
      <c r="G32" s="9" t="n">
        <v>51308</v>
      </c>
      <c r="H32" s="8" t="n">
        <v>144</v>
      </c>
      <c r="I32" s="9" t="n">
        <v>360.04</v>
      </c>
      <c r="J32" s="9" t="n">
        <v>51845.76</v>
      </c>
      <c r="K32" s="8" t="n">
        <v>35</v>
      </c>
      <c r="L32" s="9" t="n">
        <v>309.39</v>
      </c>
      <c r="M32" s="9" t="n">
        <v>10828.65</v>
      </c>
      <c r="N32" s="8" t="n">
        <v>75</v>
      </c>
      <c r="O32" s="9" t="n">
        <v>460.51</v>
      </c>
      <c r="P32" s="9" t="n">
        <v>34538.25</v>
      </c>
      <c r="Q32" s="8" t="n">
        <v>716</v>
      </c>
      <c r="R32" s="9" t="n">
        <v>538.89</v>
      </c>
      <c r="S32" s="9" t="n">
        <v>385845.24</v>
      </c>
    </row>
    <row r="33" customFormat="false" ht="10.5" hidden="false" customHeight="false" outlineLevel="0" collapsed="false">
      <c r="A33" s="7" t="s">
        <v>40</v>
      </c>
      <c r="B33" s="8" t="n">
        <v>348</v>
      </c>
      <c r="C33" s="9" t="n">
        <v>849.33</v>
      </c>
      <c r="D33" s="9" t="n">
        <v>295566.84</v>
      </c>
      <c r="E33" s="8" t="n">
        <v>67</v>
      </c>
      <c r="F33" s="9" t="n">
        <v>566.39</v>
      </c>
      <c r="G33" s="9" t="n">
        <v>37948.13</v>
      </c>
      <c r="H33" s="8" t="n">
        <v>136</v>
      </c>
      <c r="I33" s="9" t="n">
        <v>456.57</v>
      </c>
      <c r="J33" s="9" t="n">
        <v>62093.52</v>
      </c>
      <c r="K33" s="8" t="n">
        <v>17</v>
      </c>
      <c r="L33" s="9" t="n">
        <v>302.51</v>
      </c>
      <c r="M33" s="9" t="n">
        <v>5142.67</v>
      </c>
      <c r="N33" s="8" t="n">
        <v>69</v>
      </c>
      <c r="O33" s="9" t="n">
        <v>451.51</v>
      </c>
      <c r="P33" s="9" t="n">
        <v>31154.19</v>
      </c>
      <c r="Q33" s="8" t="n">
        <v>637</v>
      </c>
      <c r="R33" s="9" t="n">
        <v>678.03</v>
      </c>
      <c r="S33" s="9" t="n">
        <v>431905.11</v>
      </c>
    </row>
    <row r="34" customFormat="false" ht="10.5" hidden="false" customHeight="false" outlineLevel="0" collapsed="false">
      <c r="A34" s="7" t="s">
        <v>41</v>
      </c>
      <c r="B34" s="8" t="n">
        <v>774</v>
      </c>
      <c r="C34" s="9" t="n">
        <v>811.3</v>
      </c>
      <c r="D34" s="9" t="n">
        <v>627946.2</v>
      </c>
      <c r="E34" s="8" t="n">
        <v>145</v>
      </c>
      <c r="F34" s="9" t="n">
        <v>541.44</v>
      </c>
      <c r="G34" s="9" t="n">
        <v>78508.8</v>
      </c>
      <c r="H34" s="8" t="n">
        <v>302</v>
      </c>
      <c r="I34" s="9" t="n">
        <v>448.9</v>
      </c>
      <c r="J34" s="9" t="n">
        <v>135567.8</v>
      </c>
      <c r="K34" s="8" t="n">
        <v>38</v>
      </c>
      <c r="L34" s="9" t="n">
        <v>311.82</v>
      </c>
      <c r="M34" s="9" t="n">
        <v>11849.16</v>
      </c>
      <c r="N34" s="8" t="n">
        <v>153</v>
      </c>
      <c r="O34" s="9" t="n">
        <v>443.94</v>
      </c>
      <c r="P34" s="9" t="n">
        <v>67922.82</v>
      </c>
      <c r="Q34" s="8" t="n">
        <v>1412</v>
      </c>
      <c r="R34" s="9" t="n">
        <v>652.83</v>
      </c>
      <c r="S34" s="9" t="n">
        <v>921795.96</v>
      </c>
    </row>
    <row r="35" customFormat="false" ht="10.5" hidden="false" customHeight="false" outlineLevel="0" collapsed="false">
      <c r="A35" s="7" t="s">
        <v>42</v>
      </c>
      <c r="B35" s="8" t="n">
        <v>977</v>
      </c>
      <c r="C35" s="9" t="n">
        <v>941.18</v>
      </c>
      <c r="D35" s="9" t="n">
        <v>919532.86</v>
      </c>
      <c r="E35" s="8" t="n">
        <v>148</v>
      </c>
      <c r="F35" s="9" t="n">
        <v>522.35</v>
      </c>
      <c r="G35" s="9" t="n">
        <v>77307.8</v>
      </c>
      <c r="H35" s="8" t="n">
        <v>359</v>
      </c>
      <c r="I35" s="9" t="n">
        <v>488.13</v>
      </c>
      <c r="J35" s="9" t="n">
        <v>175238.67</v>
      </c>
      <c r="K35" s="8" t="n">
        <v>34</v>
      </c>
      <c r="L35" s="9" t="n">
        <v>310.51</v>
      </c>
      <c r="M35" s="9" t="n">
        <v>10557.34</v>
      </c>
      <c r="N35" s="8" t="n">
        <v>159</v>
      </c>
      <c r="O35" s="9" t="n">
        <v>429.19</v>
      </c>
      <c r="P35" s="9" t="n">
        <v>68241.21</v>
      </c>
      <c r="Q35" s="8" t="n">
        <v>1677</v>
      </c>
      <c r="R35" s="9" t="n">
        <v>745.9</v>
      </c>
      <c r="S35" s="9" t="n">
        <v>1250874.3</v>
      </c>
    </row>
    <row r="36" customFormat="false" ht="10.5" hidden="false" customHeight="false" outlineLevel="0" collapsed="false">
      <c r="A36" s="7" t="s">
        <v>43</v>
      </c>
      <c r="B36" s="8" t="n">
        <v>4216</v>
      </c>
      <c r="C36" s="9" t="n">
        <v>890.44</v>
      </c>
      <c r="D36" s="9" t="n">
        <v>3754095.04</v>
      </c>
      <c r="E36" s="8" t="n">
        <v>651</v>
      </c>
      <c r="F36" s="9" t="n">
        <v>581.84</v>
      </c>
      <c r="G36" s="9" t="n">
        <v>378777.84</v>
      </c>
      <c r="H36" s="8" t="n">
        <v>1701</v>
      </c>
      <c r="I36" s="9" t="n">
        <v>492.54</v>
      </c>
      <c r="J36" s="9" t="n">
        <v>837810.54</v>
      </c>
      <c r="K36" s="8" t="n">
        <v>215</v>
      </c>
      <c r="L36" s="9" t="n">
        <v>341.91</v>
      </c>
      <c r="M36" s="9" t="n">
        <v>73510.65</v>
      </c>
      <c r="N36" s="8" t="n">
        <v>777</v>
      </c>
      <c r="O36" s="9" t="n">
        <v>449.56</v>
      </c>
      <c r="P36" s="9" t="n">
        <v>349308.12</v>
      </c>
      <c r="Q36" s="8" t="n">
        <v>7560</v>
      </c>
      <c r="R36" s="9" t="n">
        <v>713.43</v>
      </c>
      <c r="S36" s="9" t="n">
        <v>5393530.8</v>
      </c>
    </row>
    <row r="37" customFormat="false" ht="10.5" hidden="false" customHeight="false" outlineLevel="0" collapsed="false">
      <c r="A37" s="7" t="s">
        <v>44</v>
      </c>
      <c r="B37" s="8" t="n">
        <v>1105</v>
      </c>
      <c r="C37" s="9" t="n">
        <v>845.43</v>
      </c>
      <c r="D37" s="9" t="n">
        <v>934200.15</v>
      </c>
      <c r="E37" s="8" t="n">
        <v>265</v>
      </c>
      <c r="F37" s="9" t="n">
        <v>513.95</v>
      </c>
      <c r="G37" s="9" t="n">
        <v>136196.75</v>
      </c>
      <c r="H37" s="8" t="n">
        <v>417</v>
      </c>
      <c r="I37" s="9" t="n">
        <v>454.15</v>
      </c>
      <c r="J37" s="9" t="n">
        <v>189380.55</v>
      </c>
      <c r="K37" s="8" t="n">
        <v>77</v>
      </c>
      <c r="L37" s="9" t="n">
        <v>292.5</v>
      </c>
      <c r="M37" s="9" t="n">
        <v>22522.5</v>
      </c>
      <c r="N37" s="8" t="n">
        <v>256</v>
      </c>
      <c r="O37" s="9" t="n">
        <v>438.7</v>
      </c>
      <c r="P37" s="9" t="n">
        <v>112307.2</v>
      </c>
      <c r="Q37" s="8" t="n">
        <v>2120</v>
      </c>
      <c r="R37" s="9" t="n">
        <v>657.83</v>
      </c>
      <c r="S37" s="9" t="n">
        <v>1394599.6</v>
      </c>
    </row>
    <row r="38" customFormat="false" ht="10.5" hidden="false" customHeight="false" outlineLevel="0" collapsed="false">
      <c r="A38" s="7" t="s">
        <v>45</v>
      </c>
      <c r="B38" s="8" t="n">
        <v>890</v>
      </c>
      <c r="C38" s="9" t="n">
        <v>790</v>
      </c>
      <c r="D38" s="9" t="n">
        <v>703100</v>
      </c>
      <c r="E38" s="8" t="n">
        <v>201</v>
      </c>
      <c r="F38" s="9" t="n">
        <v>544.06</v>
      </c>
      <c r="G38" s="9" t="n">
        <v>109356.06</v>
      </c>
      <c r="H38" s="8" t="n">
        <v>357</v>
      </c>
      <c r="I38" s="9" t="n">
        <v>425.93</v>
      </c>
      <c r="J38" s="9" t="n">
        <v>152057.01</v>
      </c>
      <c r="K38" s="8" t="n">
        <v>38</v>
      </c>
      <c r="L38" s="9" t="n">
        <v>292.09</v>
      </c>
      <c r="M38" s="9" t="n">
        <v>11099.42</v>
      </c>
      <c r="N38" s="8" t="n">
        <v>206</v>
      </c>
      <c r="O38" s="9" t="n">
        <v>458.69</v>
      </c>
      <c r="P38" s="9" t="n">
        <v>94490.14</v>
      </c>
      <c r="Q38" s="8" t="n">
        <v>1692</v>
      </c>
      <c r="R38" s="9" t="n">
        <v>632.45</v>
      </c>
      <c r="S38" s="9" t="n">
        <v>1070105.4</v>
      </c>
    </row>
    <row r="39" customFormat="false" ht="10.5" hidden="false" customHeight="false" outlineLevel="0" collapsed="false">
      <c r="A39" s="7" t="s">
        <v>46</v>
      </c>
      <c r="B39" s="8" t="n">
        <v>377</v>
      </c>
      <c r="C39" s="9" t="n">
        <v>878.52</v>
      </c>
      <c r="D39" s="9" t="n">
        <v>331202.04</v>
      </c>
      <c r="E39" s="8" t="n">
        <v>96</v>
      </c>
      <c r="F39" s="9" t="n">
        <v>535.04</v>
      </c>
      <c r="G39" s="9" t="n">
        <v>51363.84</v>
      </c>
      <c r="H39" s="8" t="n">
        <v>154</v>
      </c>
      <c r="I39" s="9" t="n">
        <v>452.25</v>
      </c>
      <c r="J39" s="9" t="n">
        <v>69646.5</v>
      </c>
      <c r="K39" s="8" t="n">
        <v>38</v>
      </c>
      <c r="L39" s="9" t="n">
        <v>288.05</v>
      </c>
      <c r="M39" s="9" t="n">
        <v>10945.9</v>
      </c>
      <c r="N39" s="8" t="n">
        <v>76</v>
      </c>
      <c r="O39" s="9" t="n">
        <v>415.81</v>
      </c>
      <c r="P39" s="9" t="n">
        <v>31601.56</v>
      </c>
      <c r="Q39" s="8" t="n">
        <v>741</v>
      </c>
      <c r="R39" s="9" t="n">
        <v>667.69</v>
      </c>
      <c r="S39" s="9" t="n">
        <v>494758.29</v>
      </c>
    </row>
    <row r="40" customFormat="false" ht="10.5" hidden="false" customHeight="false" outlineLevel="0" collapsed="false">
      <c r="A40" s="7" t="s">
        <v>47</v>
      </c>
      <c r="B40" s="8" t="n">
        <v>998</v>
      </c>
      <c r="C40" s="9" t="n">
        <v>800.11</v>
      </c>
      <c r="D40" s="9" t="n">
        <v>798509.78</v>
      </c>
      <c r="E40" s="8" t="n">
        <v>192</v>
      </c>
      <c r="F40" s="9" t="n">
        <v>546.79</v>
      </c>
      <c r="G40" s="9" t="n">
        <v>104983.68</v>
      </c>
      <c r="H40" s="8" t="n">
        <v>383</v>
      </c>
      <c r="I40" s="9" t="n">
        <v>443.39</v>
      </c>
      <c r="J40" s="9" t="n">
        <v>169818.37</v>
      </c>
      <c r="K40" s="8" t="n">
        <v>33</v>
      </c>
      <c r="L40" s="9" t="n">
        <v>335.62</v>
      </c>
      <c r="M40" s="9" t="n">
        <v>11075.46</v>
      </c>
      <c r="N40" s="8" t="n">
        <v>177</v>
      </c>
      <c r="O40" s="9" t="n">
        <v>444.74</v>
      </c>
      <c r="P40" s="9" t="n">
        <v>78718.98</v>
      </c>
      <c r="Q40" s="8" t="n">
        <v>1783</v>
      </c>
      <c r="R40" s="9" t="n">
        <v>652.33</v>
      </c>
      <c r="S40" s="9" t="n">
        <v>1163104.39</v>
      </c>
    </row>
    <row r="41" customFormat="false" ht="10.5" hidden="false" customHeight="false" outlineLevel="0" collapsed="false">
      <c r="A41" s="7" t="s">
        <v>48</v>
      </c>
      <c r="B41" s="8" t="n">
        <v>1834</v>
      </c>
      <c r="C41" s="9" t="n">
        <v>966.31</v>
      </c>
      <c r="D41" s="9" t="n">
        <v>1772212.54</v>
      </c>
      <c r="E41" s="8" t="n">
        <v>326</v>
      </c>
      <c r="F41" s="9" t="n">
        <v>585.57</v>
      </c>
      <c r="G41" s="9" t="n">
        <v>190895.82</v>
      </c>
      <c r="H41" s="8" t="n">
        <v>703</v>
      </c>
      <c r="I41" s="9" t="n">
        <v>503.23</v>
      </c>
      <c r="J41" s="9" t="n">
        <v>353770.69</v>
      </c>
      <c r="K41" s="8" t="n">
        <v>50</v>
      </c>
      <c r="L41" s="9" t="n">
        <v>298.73</v>
      </c>
      <c r="M41" s="9" t="n">
        <v>14936.5</v>
      </c>
      <c r="N41" s="8" t="n">
        <v>302</v>
      </c>
      <c r="O41" s="9" t="n">
        <v>438.13</v>
      </c>
      <c r="P41" s="9" t="n">
        <v>132315.26</v>
      </c>
      <c r="Q41" s="8" t="n">
        <v>3215</v>
      </c>
      <c r="R41" s="9" t="n">
        <v>766.45</v>
      </c>
      <c r="S41" s="9" t="n">
        <v>2464136.75</v>
      </c>
    </row>
    <row r="42" customFormat="false" ht="10.5" hidden="false" customHeight="false" outlineLevel="0" collapsed="false">
      <c r="A42" s="7" t="s">
        <v>49</v>
      </c>
      <c r="B42" s="8" t="n">
        <v>351</v>
      </c>
      <c r="C42" s="9" t="n">
        <v>806.23</v>
      </c>
      <c r="D42" s="9" t="n">
        <v>282986.73</v>
      </c>
      <c r="E42" s="8" t="n">
        <v>66</v>
      </c>
      <c r="F42" s="9" t="n">
        <v>488.84</v>
      </c>
      <c r="G42" s="9" t="n">
        <v>32263.44</v>
      </c>
      <c r="H42" s="8" t="n">
        <v>111</v>
      </c>
      <c r="I42" s="9" t="n">
        <v>425.33</v>
      </c>
      <c r="J42" s="9" t="n">
        <v>47211.63</v>
      </c>
      <c r="K42" s="8" t="n">
        <v>22</v>
      </c>
      <c r="L42" s="9" t="n">
        <v>296.03</v>
      </c>
      <c r="M42" s="9" t="n">
        <v>6512.66</v>
      </c>
      <c r="N42" s="8" t="n">
        <v>69</v>
      </c>
      <c r="O42" s="9" t="n">
        <v>452.22</v>
      </c>
      <c r="P42" s="9" t="n">
        <v>31203.18</v>
      </c>
      <c r="Q42" s="8" t="n">
        <v>619</v>
      </c>
      <c r="R42" s="9" t="n">
        <v>646.49</v>
      </c>
      <c r="S42" s="9" t="n">
        <v>400177.31</v>
      </c>
    </row>
    <row r="43" customFormat="false" ht="10.5" hidden="false" customHeight="false" outlineLevel="0" collapsed="false">
      <c r="A43" s="7" t="s">
        <v>50</v>
      </c>
      <c r="B43" s="8" t="n">
        <v>516</v>
      </c>
      <c r="C43" s="9" t="n">
        <v>732.53</v>
      </c>
      <c r="D43" s="9" t="n">
        <v>377985.48</v>
      </c>
      <c r="E43" s="8" t="n">
        <v>169</v>
      </c>
      <c r="F43" s="9" t="n">
        <v>534.95</v>
      </c>
      <c r="G43" s="9" t="n">
        <v>90406.55</v>
      </c>
      <c r="H43" s="8" t="n">
        <v>248</v>
      </c>
      <c r="I43" s="9" t="n">
        <v>402.46</v>
      </c>
      <c r="J43" s="9" t="n">
        <v>99810.08</v>
      </c>
      <c r="K43" s="8" t="n">
        <v>15</v>
      </c>
      <c r="L43" s="9" t="n">
        <v>296.33</v>
      </c>
      <c r="M43" s="9" t="n">
        <v>4444.95</v>
      </c>
      <c r="N43" s="8" t="n">
        <v>108</v>
      </c>
      <c r="O43" s="9" t="n">
        <v>451.55</v>
      </c>
      <c r="P43" s="9" t="n">
        <v>48767.4</v>
      </c>
      <c r="Q43" s="8" t="n">
        <v>1056</v>
      </c>
      <c r="R43" s="9" t="n">
        <v>588.46</v>
      </c>
      <c r="S43" s="9" t="n">
        <v>621413.76</v>
      </c>
    </row>
    <row r="44" customFormat="false" ht="10.5" hidden="false" customHeight="false" outlineLevel="0" collapsed="false">
      <c r="A44" s="7" t="s">
        <v>51</v>
      </c>
      <c r="B44" s="8" t="n">
        <v>290</v>
      </c>
      <c r="C44" s="9" t="n">
        <v>663.7</v>
      </c>
      <c r="D44" s="9" t="n">
        <v>192473</v>
      </c>
      <c r="E44" s="8" t="n">
        <v>125</v>
      </c>
      <c r="F44" s="9" t="n">
        <v>444.84</v>
      </c>
      <c r="G44" s="9" t="n">
        <v>55605</v>
      </c>
      <c r="H44" s="8" t="n">
        <v>167</v>
      </c>
      <c r="I44" s="9" t="n">
        <v>415.62</v>
      </c>
      <c r="J44" s="9" t="n">
        <v>69408.54</v>
      </c>
      <c r="K44" s="8" t="n">
        <v>39</v>
      </c>
      <c r="L44" s="9" t="n">
        <v>299.17</v>
      </c>
      <c r="M44" s="9" t="n">
        <v>11667.63</v>
      </c>
      <c r="N44" s="8" t="n">
        <v>73</v>
      </c>
      <c r="O44" s="9" t="n">
        <v>470.89</v>
      </c>
      <c r="P44" s="9" t="n">
        <v>34374.97</v>
      </c>
      <c r="Q44" s="8" t="n">
        <v>694</v>
      </c>
      <c r="R44" s="9" t="n">
        <v>523.82</v>
      </c>
      <c r="S44" s="9" t="n">
        <v>363531.08</v>
      </c>
    </row>
    <row r="45" customFormat="false" ht="10.5" hidden="false" customHeight="false" outlineLevel="0" collapsed="false">
      <c r="A45" s="7" t="s">
        <v>52</v>
      </c>
      <c r="B45" s="8" t="n">
        <v>1029</v>
      </c>
      <c r="C45" s="9" t="n">
        <v>910.91</v>
      </c>
      <c r="D45" s="9" t="n">
        <v>937326.39</v>
      </c>
      <c r="E45" s="8" t="n">
        <v>154</v>
      </c>
      <c r="F45" s="9" t="n">
        <v>586.65</v>
      </c>
      <c r="G45" s="9" t="n">
        <v>90344.1</v>
      </c>
      <c r="H45" s="8" t="n">
        <v>362</v>
      </c>
      <c r="I45" s="9" t="n">
        <v>466.74</v>
      </c>
      <c r="J45" s="9" t="n">
        <v>168959.88</v>
      </c>
      <c r="K45" s="8" t="n">
        <v>39</v>
      </c>
      <c r="L45" s="9" t="n">
        <v>314.35</v>
      </c>
      <c r="M45" s="9" t="n">
        <v>12259.65</v>
      </c>
      <c r="N45" s="8" t="n">
        <v>174</v>
      </c>
      <c r="O45" s="9" t="n">
        <v>448.97</v>
      </c>
      <c r="P45" s="9" t="n">
        <v>78120.78</v>
      </c>
      <c r="Q45" s="8" t="n">
        <v>1758</v>
      </c>
      <c r="R45" s="9" t="n">
        <v>732.09</v>
      </c>
      <c r="S45" s="9" t="n">
        <v>1287014.22</v>
      </c>
    </row>
    <row r="46" customFormat="false" ht="10.5" hidden="false" customHeight="false" outlineLevel="0" collapsed="false">
      <c r="A46" s="7" t="s">
        <v>53</v>
      </c>
      <c r="B46" s="8" t="n">
        <v>1591</v>
      </c>
      <c r="C46" s="9" t="n">
        <v>922.12</v>
      </c>
      <c r="D46" s="9" t="n">
        <v>1467092.92</v>
      </c>
      <c r="E46" s="8" t="n">
        <v>348</v>
      </c>
      <c r="F46" s="9" t="n">
        <v>536.31</v>
      </c>
      <c r="G46" s="9" t="n">
        <v>186635.88</v>
      </c>
      <c r="H46" s="8" t="n">
        <v>663</v>
      </c>
      <c r="I46" s="9" t="n">
        <v>453.31</v>
      </c>
      <c r="J46" s="9" t="n">
        <v>300544.53</v>
      </c>
      <c r="K46" s="8" t="n">
        <v>79</v>
      </c>
      <c r="L46" s="9" t="n">
        <v>345.56</v>
      </c>
      <c r="M46" s="9" t="n">
        <v>27299.24</v>
      </c>
      <c r="N46" s="8" t="n">
        <v>291</v>
      </c>
      <c r="O46" s="9" t="n">
        <v>447.91</v>
      </c>
      <c r="P46" s="9" t="n">
        <v>130341.81</v>
      </c>
      <c r="Q46" s="8" t="n">
        <v>2972</v>
      </c>
      <c r="R46" s="9" t="n">
        <v>710.61</v>
      </c>
      <c r="S46" s="9" t="n">
        <v>2111932.92</v>
      </c>
    </row>
    <row r="47" customFormat="false" ht="10.5" hidden="false" customHeight="false" outlineLevel="0" collapsed="false">
      <c r="A47" s="7" t="s">
        <v>54</v>
      </c>
      <c r="B47" s="8" t="n">
        <v>618</v>
      </c>
      <c r="C47" s="9" t="n">
        <v>863.59</v>
      </c>
      <c r="D47" s="9" t="n">
        <v>533698.62</v>
      </c>
      <c r="E47" s="8" t="n">
        <v>121</v>
      </c>
      <c r="F47" s="9" t="n">
        <v>548.68</v>
      </c>
      <c r="G47" s="9" t="n">
        <v>66390.28</v>
      </c>
      <c r="H47" s="8" t="n">
        <v>224</v>
      </c>
      <c r="I47" s="9" t="n">
        <v>452.07</v>
      </c>
      <c r="J47" s="9" t="n">
        <v>101263.68</v>
      </c>
      <c r="K47" s="8" t="n">
        <v>16</v>
      </c>
      <c r="L47" s="9" t="n">
        <v>303.36</v>
      </c>
      <c r="M47" s="9" t="n">
        <v>4853.76</v>
      </c>
      <c r="N47" s="8" t="n">
        <v>116</v>
      </c>
      <c r="O47" s="9" t="n">
        <v>442.43</v>
      </c>
      <c r="P47" s="9" t="n">
        <v>51321.88</v>
      </c>
      <c r="Q47" s="8" t="n">
        <v>1095</v>
      </c>
      <c r="R47" s="9" t="n">
        <v>691.81</v>
      </c>
      <c r="S47" s="9" t="n">
        <v>757531.95</v>
      </c>
    </row>
    <row r="48" customFormat="false" ht="10.5" hidden="false" customHeight="false" outlineLevel="0" collapsed="false">
      <c r="A48" s="7" t="s">
        <v>55</v>
      </c>
      <c r="B48" s="8" t="n">
        <v>178</v>
      </c>
      <c r="C48" s="9" t="n">
        <v>676.44</v>
      </c>
      <c r="D48" s="9" t="n">
        <v>120406.32</v>
      </c>
      <c r="E48" s="8" t="n">
        <v>56</v>
      </c>
      <c r="F48" s="9" t="n">
        <v>458.21</v>
      </c>
      <c r="G48" s="9" t="n">
        <v>25659.76</v>
      </c>
      <c r="H48" s="8" t="n">
        <v>90</v>
      </c>
      <c r="I48" s="9" t="n">
        <v>396.24</v>
      </c>
      <c r="J48" s="9" t="n">
        <v>35661.6</v>
      </c>
      <c r="K48" s="8" t="n">
        <v>14</v>
      </c>
      <c r="L48" s="9" t="n">
        <v>273.08</v>
      </c>
      <c r="M48" s="9" t="n">
        <v>3823.12</v>
      </c>
      <c r="N48" s="8" t="n">
        <v>36</v>
      </c>
      <c r="O48" s="9" t="n">
        <v>446.46</v>
      </c>
      <c r="P48" s="9" t="n">
        <v>16072.56</v>
      </c>
      <c r="Q48" s="8" t="n">
        <v>374</v>
      </c>
      <c r="R48" s="9" t="n">
        <v>539.1</v>
      </c>
      <c r="S48" s="9" t="n">
        <v>201623.4</v>
      </c>
    </row>
    <row r="49" customFormat="false" ht="10.5" hidden="false" customHeight="false" outlineLevel="0" collapsed="false">
      <c r="A49" s="7" t="s">
        <v>56</v>
      </c>
      <c r="B49" s="8" t="n">
        <v>487</v>
      </c>
      <c r="C49" s="9" t="n">
        <v>932.67</v>
      </c>
      <c r="D49" s="9" t="n">
        <v>454210.29</v>
      </c>
      <c r="E49" s="8" t="n">
        <v>110</v>
      </c>
      <c r="F49" s="9" t="n">
        <v>555.41</v>
      </c>
      <c r="G49" s="9" t="n">
        <v>61095.1</v>
      </c>
      <c r="H49" s="8" t="n">
        <v>165</v>
      </c>
      <c r="I49" s="9" t="n">
        <v>429.93</v>
      </c>
      <c r="J49" s="9" t="n">
        <v>70938.45</v>
      </c>
      <c r="K49" s="8" t="n">
        <v>22</v>
      </c>
      <c r="L49" s="9" t="n">
        <v>253.62</v>
      </c>
      <c r="M49" s="9" t="n">
        <v>5579.64</v>
      </c>
      <c r="N49" s="8" t="n">
        <v>91</v>
      </c>
      <c r="O49" s="9" t="n">
        <v>454.25</v>
      </c>
      <c r="P49" s="9" t="n">
        <v>41336.75</v>
      </c>
      <c r="Q49" s="8" t="n">
        <v>875</v>
      </c>
      <c r="R49" s="9" t="n">
        <v>723.61</v>
      </c>
      <c r="S49" s="9" t="n">
        <v>633158.75</v>
      </c>
    </row>
    <row r="50" customFormat="false" ht="10.5" hidden="false" customHeight="false" outlineLevel="0" collapsed="false">
      <c r="A50" s="7" t="s">
        <v>57</v>
      </c>
      <c r="B50" s="8" t="n">
        <v>463</v>
      </c>
      <c r="C50" s="9" t="n">
        <v>698.56</v>
      </c>
      <c r="D50" s="9" t="n">
        <v>323433.28</v>
      </c>
      <c r="E50" s="8" t="n">
        <v>123</v>
      </c>
      <c r="F50" s="9" t="n">
        <v>488.63</v>
      </c>
      <c r="G50" s="9" t="n">
        <v>60101.49</v>
      </c>
      <c r="H50" s="8" t="n">
        <v>199</v>
      </c>
      <c r="I50" s="9" t="n">
        <v>378.39</v>
      </c>
      <c r="J50" s="9" t="n">
        <v>75299.61</v>
      </c>
      <c r="K50" s="8" t="n">
        <v>27</v>
      </c>
      <c r="L50" s="9" t="n">
        <v>319.96</v>
      </c>
      <c r="M50" s="9" t="n">
        <v>8638.92</v>
      </c>
      <c r="N50" s="8" t="n">
        <v>92</v>
      </c>
      <c r="O50" s="9" t="n">
        <v>479.63</v>
      </c>
      <c r="P50" s="9" t="n">
        <v>44125.96</v>
      </c>
      <c r="Q50" s="8" t="n">
        <v>904</v>
      </c>
      <c r="R50" s="9" t="n">
        <v>565.93</v>
      </c>
      <c r="S50" s="9" t="n">
        <v>511600.72</v>
      </c>
    </row>
    <row r="51" customFormat="false" ht="10.5" hidden="false" customHeight="false" outlineLevel="0" collapsed="false">
      <c r="A51" s="7" t="s">
        <v>58</v>
      </c>
      <c r="B51" s="8" t="n">
        <v>527</v>
      </c>
      <c r="C51" s="9" t="n">
        <v>835.99</v>
      </c>
      <c r="D51" s="9" t="n">
        <v>440566.73</v>
      </c>
      <c r="E51" s="8" t="n">
        <v>80</v>
      </c>
      <c r="F51" s="9" t="n">
        <v>572.26</v>
      </c>
      <c r="G51" s="9" t="n">
        <v>45780.8</v>
      </c>
      <c r="H51" s="8" t="n">
        <v>229</v>
      </c>
      <c r="I51" s="9" t="n">
        <v>452.41</v>
      </c>
      <c r="J51" s="9" t="n">
        <v>103601.89</v>
      </c>
      <c r="K51" s="8" t="n">
        <v>28</v>
      </c>
      <c r="L51" s="9" t="n">
        <v>316.88</v>
      </c>
      <c r="M51" s="9" t="n">
        <v>8872.64</v>
      </c>
      <c r="N51" s="8" t="n">
        <v>110</v>
      </c>
      <c r="O51" s="9" t="n">
        <v>438.78</v>
      </c>
      <c r="P51" s="9" t="n">
        <v>48265.8</v>
      </c>
      <c r="Q51" s="8" t="n">
        <v>974</v>
      </c>
      <c r="R51" s="9" t="n">
        <v>664.36</v>
      </c>
      <c r="S51" s="9" t="n">
        <v>647086.64</v>
      </c>
    </row>
    <row r="52" customFormat="false" ht="10.5" hidden="false" customHeight="false" outlineLevel="0" collapsed="false">
      <c r="A52" s="10" t="s">
        <v>59</v>
      </c>
      <c r="B52" s="11" t="n">
        <v>83909</v>
      </c>
      <c r="C52" s="12" t="n">
        <v>933.882860598983</v>
      </c>
      <c r="D52" s="12" t="n">
        <f aca="false">SUM(D5:D51)</f>
        <v>78361176.95</v>
      </c>
      <c r="E52" s="11" t="n">
        <v>15331</v>
      </c>
      <c r="F52" s="12" t="n">
        <v>558.806058965495</v>
      </c>
      <c r="G52" s="12" t="n">
        <f aca="false">SUM(G5:G51)</f>
        <v>8567055.69</v>
      </c>
      <c r="H52" s="11" t="n">
        <v>32898</v>
      </c>
      <c r="I52" s="12" t="n">
        <v>493.090491215271</v>
      </c>
      <c r="J52" s="12" t="n">
        <f aca="false">SUM(J5:J51)</f>
        <v>16221690.98</v>
      </c>
      <c r="K52" s="11" t="n">
        <v>4624</v>
      </c>
      <c r="L52" s="12" t="n">
        <v>330.177419982699</v>
      </c>
      <c r="M52" s="12" t="n">
        <f aca="false">SUM(M5:M51)</f>
        <v>1526740.39</v>
      </c>
      <c r="N52" s="11" t="n">
        <v>15882</v>
      </c>
      <c r="O52" s="12" t="n">
        <v>441.084473617932</v>
      </c>
      <c r="P52" s="12" t="n">
        <f aca="false">SUM(P5:P51)</f>
        <v>7005303.61</v>
      </c>
      <c r="Q52" s="11" t="n">
        <v>152644</v>
      </c>
      <c r="R52" s="12" t="n">
        <v>731.650232960352</v>
      </c>
      <c r="S52" s="12" t="n">
        <f aca="false">SUM(S5:S51)</f>
        <v>111682018.16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65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486</v>
      </c>
      <c r="C5" s="9" t="n">
        <v>700.3</v>
      </c>
      <c r="D5" s="9" t="n">
        <v>340345.8</v>
      </c>
      <c r="E5" s="8" t="n">
        <v>166</v>
      </c>
      <c r="F5" s="9" t="n">
        <v>490.13</v>
      </c>
      <c r="G5" s="9" t="n">
        <v>81361.58</v>
      </c>
      <c r="H5" s="8" t="n">
        <v>221</v>
      </c>
      <c r="I5" s="9" t="n">
        <v>384.21</v>
      </c>
      <c r="J5" s="9" t="n">
        <v>84910.41</v>
      </c>
      <c r="K5" s="8" t="n">
        <v>51</v>
      </c>
      <c r="L5" s="9" t="n">
        <v>320.78</v>
      </c>
      <c r="M5" s="9" t="n">
        <v>16359.78</v>
      </c>
      <c r="N5" s="8" t="n">
        <v>107</v>
      </c>
      <c r="O5" s="9" t="n">
        <v>447.48</v>
      </c>
      <c r="P5" s="9" t="n">
        <v>47880.36</v>
      </c>
      <c r="Q5" s="8" t="n">
        <v>1031</v>
      </c>
      <c r="R5" s="9" t="n">
        <v>553.7</v>
      </c>
      <c r="S5" s="9" t="n">
        <v>570864.7</v>
      </c>
    </row>
    <row r="6" customFormat="false" ht="10.5" hidden="false" customHeight="false" outlineLevel="0" collapsed="false">
      <c r="A6" s="7" t="s">
        <v>13</v>
      </c>
      <c r="B6" s="8" t="n">
        <v>691</v>
      </c>
      <c r="C6" s="9" t="n">
        <v>642.34</v>
      </c>
      <c r="D6" s="9" t="n">
        <v>443856.94</v>
      </c>
      <c r="E6" s="8" t="n">
        <v>156</v>
      </c>
      <c r="F6" s="9" t="n">
        <v>494.92</v>
      </c>
      <c r="G6" s="9" t="n">
        <v>77207.52</v>
      </c>
      <c r="H6" s="8" t="n">
        <v>286</v>
      </c>
      <c r="I6" s="9" t="n">
        <v>349.58</v>
      </c>
      <c r="J6" s="9" t="n">
        <v>99979.88</v>
      </c>
      <c r="K6" s="8" t="n">
        <v>63</v>
      </c>
      <c r="L6" s="9" t="n">
        <v>322.98</v>
      </c>
      <c r="M6" s="9" t="n">
        <v>20347.74</v>
      </c>
      <c r="N6" s="8" t="n">
        <v>138</v>
      </c>
      <c r="O6" s="9" t="n">
        <v>464.93</v>
      </c>
      <c r="P6" s="9" t="n">
        <v>64160.34</v>
      </c>
      <c r="Q6" s="8" t="n">
        <v>1334</v>
      </c>
      <c r="R6" s="9" t="n">
        <v>528.9</v>
      </c>
      <c r="S6" s="9" t="n">
        <v>705552.6</v>
      </c>
    </row>
    <row r="7" customFormat="false" ht="10.5" hidden="false" customHeight="false" outlineLevel="0" collapsed="false">
      <c r="A7" s="7" t="s">
        <v>14</v>
      </c>
      <c r="B7" s="8" t="n">
        <v>904</v>
      </c>
      <c r="C7" s="9" t="n">
        <v>663.91</v>
      </c>
      <c r="D7" s="9" t="n">
        <v>600174.64</v>
      </c>
      <c r="E7" s="8" t="n">
        <v>243</v>
      </c>
      <c r="F7" s="9" t="n">
        <v>503.09</v>
      </c>
      <c r="G7" s="9" t="n">
        <v>122250.87</v>
      </c>
      <c r="H7" s="8" t="n">
        <v>376</v>
      </c>
      <c r="I7" s="9" t="n">
        <v>358.68</v>
      </c>
      <c r="J7" s="9" t="n">
        <v>134863.68</v>
      </c>
      <c r="K7" s="8" t="n">
        <v>83</v>
      </c>
      <c r="L7" s="9" t="n">
        <v>335.29</v>
      </c>
      <c r="M7" s="9" t="n">
        <v>27829.07</v>
      </c>
      <c r="N7" s="8" t="n">
        <v>180</v>
      </c>
      <c r="O7" s="9" t="n">
        <v>437.12</v>
      </c>
      <c r="P7" s="9" t="n">
        <v>78681.6</v>
      </c>
      <c r="Q7" s="8" t="n">
        <v>1786</v>
      </c>
      <c r="R7" s="9" t="n">
        <v>539.64</v>
      </c>
      <c r="S7" s="9" t="n">
        <v>963797.04</v>
      </c>
    </row>
    <row r="8" customFormat="false" ht="10.5" hidden="false" customHeight="false" outlineLevel="0" collapsed="false">
      <c r="A8" s="7" t="s">
        <v>15</v>
      </c>
      <c r="B8" s="8" t="n">
        <v>545</v>
      </c>
      <c r="C8" s="9" t="n">
        <v>812.34</v>
      </c>
      <c r="D8" s="9" t="n">
        <v>442725.3</v>
      </c>
      <c r="E8" s="8" t="n">
        <v>131</v>
      </c>
      <c r="F8" s="9" t="n">
        <v>504.38</v>
      </c>
      <c r="G8" s="9" t="n">
        <v>66073.78</v>
      </c>
      <c r="H8" s="8" t="n">
        <v>281</v>
      </c>
      <c r="I8" s="9" t="n">
        <v>411.53</v>
      </c>
      <c r="J8" s="9" t="n">
        <v>115639.93</v>
      </c>
      <c r="K8" s="8" t="n">
        <v>55</v>
      </c>
      <c r="L8" s="9" t="n">
        <v>335.28</v>
      </c>
      <c r="M8" s="9" t="n">
        <v>18440.4</v>
      </c>
      <c r="N8" s="8" t="n">
        <v>143</v>
      </c>
      <c r="O8" s="9" t="n">
        <v>451.94</v>
      </c>
      <c r="P8" s="9" t="n">
        <v>64627.42</v>
      </c>
      <c r="Q8" s="8" t="n">
        <v>1155</v>
      </c>
      <c r="R8" s="9" t="n">
        <v>612.56</v>
      </c>
      <c r="S8" s="9" t="n">
        <v>707506.8</v>
      </c>
    </row>
    <row r="9" customFormat="false" ht="10.5" hidden="false" customHeight="false" outlineLevel="0" collapsed="false">
      <c r="A9" s="7" t="s">
        <v>16</v>
      </c>
      <c r="B9" s="8" t="n">
        <v>293</v>
      </c>
      <c r="C9" s="9" t="n">
        <v>727.62</v>
      </c>
      <c r="D9" s="9" t="n">
        <v>213192.66</v>
      </c>
      <c r="E9" s="8" t="n">
        <v>102</v>
      </c>
      <c r="F9" s="9" t="n">
        <v>487.04</v>
      </c>
      <c r="G9" s="9" t="n">
        <v>49678.08</v>
      </c>
      <c r="H9" s="8" t="n">
        <v>148</v>
      </c>
      <c r="I9" s="9" t="n">
        <v>371</v>
      </c>
      <c r="J9" s="9" t="n">
        <v>54908</v>
      </c>
      <c r="K9" s="8" t="n">
        <v>23</v>
      </c>
      <c r="L9" s="9" t="n">
        <v>300.5</v>
      </c>
      <c r="M9" s="9" t="n">
        <v>6911.5</v>
      </c>
      <c r="N9" s="8" t="n">
        <v>52</v>
      </c>
      <c r="O9" s="9" t="n">
        <v>460.96</v>
      </c>
      <c r="P9" s="9" t="n">
        <v>23969.92</v>
      </c>
      <c r="Q9" s="8" t="n">
        <v>618</v>
      </c>
      <c r="R9" s="9" t="n">
        <v>564.18</v>
      </c>
      <c r="S9" s="9" t="n">
        <v>348663.24</v>
      </c>
    </row>
    <row r="10" customFormat="false" ht="10.5" hidden="false" customHeight="false" outlineLevel="0" collapsed="false">
      <c r="A10" s="7" t="s">
        <v>17</v>
      </c>
      <c r="B10" s="8" t="n">
        <v>1348</v>
      </c>
      <c r="C10" s="9" t="n">
        <v>734.94</v>
      </c>
      <c r="D10" s="9" t="n">
        <v>990699.12</v>
      </c>
      <c r="E10" s="8" t="n">
        <v>290</v>
      </c>
      <c r="F10" s="9" t="n">
        <v>503.78</v>
      </c>
      <c r="G10" s="9" t="n">
        <v>146096.2</v>
      </c>
      <c r="H10" s="8" t="n">
        <v>614</v>
      </c>
      <c r="I10" s="9" t="n">
        <v>439.17</v>
      </c>
      <c r="J10" s="9" t="n">
        <v>269650.38</v>
      </c>
      <c r="K10" s="8" t="n">
        <v>140</v>
      </c>
      <c r="L10" s="9" t="n">
        <v>311.24</v>
      </c>
      <c r="M10" s="9" t="n">
        <v>43573.6</v>
      </c>
      <c r="N10" s="8" t="n">
        <v>305</v>
      </c>
      <c r="O10" s="9" t="n">
        <v>452.61</v>
      </c>
      <c r="P10" s="9" t="n">
        <v>138046.05</v>
      </c>
      <c r="Q10" s="8" t="n">
        <v>2697</v>
      </c>
      <c r="R10" s="9" t="n">
        <v>588.82</v>
      </c>
      <c r="S10" s="9" t="n">
        <v>1588047.54</v>
      </c>
    </row>
    <row r="11" customFormat="false" ht="10.5" hidden="false" customHeight="false" outlineLevel="0" collapsed="false">
      <c r="A11" s="7" t="s">
        <v>18</v>
      </c>
      <c r="B11" s="8" t="n">
        <v>1684</v>
      </c>
      <c r="C11" s="9" t="n">
        <v>850.75</v>
      </c>
      <c r="D11" s="9" t="n">
        <v>1432663</v>
      </c>
      <c r="E11" s="8" t="n">
        <v>305</v>
      </c>
      <c r="F11" s="9" t="n">
        <v>547.02</v>
      </c>
      <c r="G11" s="9" t="n">
        <v>166841.1</v>
      </c>
      <c r="H11" s="8" t="n">
        <v>634</v>
      </c>
      <c r="I11" s="9" t="n">
        <v>474.85</v>
      </c>
      <c r="J11" s="9" t="n">
        <v>301054.9</v>
      </c>
      <c r="K11" s="8" t="n">
        <v>70</v>
      </c>
      <c r="L11" s="9" t="n">
        <v>314.95</v>
      </c>
      <c r="M11" s="9" t="n">
        <v>22046.5</v>
      </c>
      <c r="N11" s="8" t="n">
        <v>261</v>
      </c>
      <c r="O11" s="9" t="n">
        <v>452.32</v>
      </c>
      <c r="P11" s="9" t="n">
        <v>118055.52</v>
      </c>
      <c r="Q11" s="8" t="n">
        <v>2954</v>
      </c>
      <c r="R11" s="9" t="n">
        <v>690.82</v>
      </c>
      <c r="S11" s="9" t="n">
        <v>2040682.28</v>
      </c>
    </row>
    <row r="12" customFormat="false" ht="10.5" hidden="false" customHeight="false" outlineLevel="0" collapsed="false">
      <c r="A12" s="7" t="s">
        <v>19</v>
      </c>
      <c r="B12" s="8" t="n">
        <v>441</v>
      </c>
      <c r="C12" s="9" t="n">
        <v>824.34</v>
      </c>
      <c r="D12" s="9" t="n">
        <v>363533.94</v>
      </c>
      <c r="E12" s="8" t="n">
        <v>105</v>
      </c>
      <c r="F12" s="9" t="n">
        <v>571.51</v>
      </c>
      <c r="G12" s="9" t="n">
        <v>60008.55</v>
      </c>
      <c r="H12" s="8" t="n">
        <v>181</v>
      </c>
      <c r="I12" s="9" t="n">
        <v>410.57</v>
      </c>
      <c r="J12" s="9" t="n">
        <v>74313.17</v>
      </c>
      <c r="K12" s="8" t="n">
        <v>33</v>
      </c>
      <c r="L12" s="9" t="n">
        <v>288.83</v>
      </c>
      <c r="M12" s="9" t="n">
        <v>9531.39</v>
      </c>
      <c r="N12" s="8" t="n">
        <v>83</v>
      </c>
      <c r="O12" s="9" t="n">
        <v>444.72</v>
      </c>
      <c r="P12" s="9" t="n">
        <v>36911.76</v>
      </c>
      <c r="Q12" s="8" t="n">
        <v>843</v>
      </c>
      <c r="R12" s="9" t="n">
        <v>645.67</v>
      </c>
      <c r="S12" s="9" t="n">
        <v>544299.81</v>
      </c>
    </row>
    <row r="13" customFormat="false" ht="10.5" hidden="false" customHeight="false" outlineLevel="0" collapsed="false">
      <c r="A13" s="7" t="s">
        <v>20</v>
      </c>
      <c r="B13" s="8" t="n">
        <v>2890</v>
      </c>
      <c r="C13" s="9" t="n">
        <v>1049.79</v>
      </c>
      <c r="D13" s="9" t="n">
        <v>3033893.1</v>
      </c>
      <c r="E13" s="8" t="n">
        <v>345</v>
      </c>
      <c r="F13" s="9" t="n">
        <v>580.23</v>
      </c>
      <c r="G13" s="9" t="n">
        <v>200179.35</v>
      </c>
      <c r="H13" s="8" t="n">
        <v>957</v>
      </c>
      <c r="I13" s="9" t="n">
        <v>534.15</v>
      </c>
      <c r="J13" s="9" t="n">
        <v>511181.55</v>
      </c>
      <c r="K13" s="8" t="n">
        <v>91</v>
      </c>
      <c r="L13" s="9" t="n">
        <v>319.21</v>
      </c>
      <c r="M13" s="9" t="n">
        <v>29048.11</v>
      </c>
      <c r="N13" s="8" t="n">
        <v>410</v>
      </c>
      <c r="O13" s="9" t="n">
        <v>449.81</v>
      </c>
      <c r="P13" s="9" t="n">
        <v>184422.1</v>
      </c>
      <c r="Q13" s="8" t="n">
        <v>4693</v>
      </c>
      <c r="R13" s="9" t="n">
        <v>843.54</v>
      </c>
      <c r="S13" s="9" t="n">
        <v>3958733.22</v>
      </c>
    </row>
    <row r="14" customFormat="false" ht="10.5" hidden="false" customHeight="false" outlineLevel="0" collapsed="false">
      <c r="A14" s="7" t="s">
        <v>21</v>
      </c>
      <c r="B14" s="8" t="n">
        <v>1438</v>
      </c>
      <c r="C14" s="9" t="n">
        <v>893.52</v>
      </c>
      <c r="D14" s="9" t="n">
        <v>1284881.76</v>
      </c>
      <c r="E14" s="8" t="n">
        <v>244</v>
      </c>
      <c r="F14" s="9" t="n">
        <v>573.76</v>
      </c>
      <c r="G14" s="9" t="n">
        <v>139997.44</v>
      </c>
      <c r="H14" s="8" t="n">
        <v>575</v>
      </c>
      <c r="I14" s="9" t="n">
        <v>494.79</v>
      </c>
      <c r="J14" s="9" t="n">
        <v>284504.25</v>
      </c>
      <c r="K14" s="8" t="n">
        <v>72</v>
      </c>
      <c r="L14" s="9" t="n">
        <v>373.23</v>
      </c>
      <c r="M14" s="9" t="n">
        <v>26872.56</v>
      </c>
      <c r="N14" s="8" t="n">
        <v>291</v>
      </c>
      <c r="O14" s="9" t="n">
        <v>462.09</v>
      </c>
      <c r="P14" s="9" t="n">
        <v>134468.19</v>
      </c>
      <c r="Q14" s="8" t="n">
        <v>2620</v>
      </c>
      <c r="R14" s="9" t="n">
        <v>714.02</v>
      </c>
      <c r="S14" s="9" t="n">
        <v>1870732.4</v>
      </c>
    </row>
    <row r="15" customFormat="false" ht="10.5" hidden="false" customHeight="false" outlineLevel="0" collapsed="false">
      <c r="A15" s="7" t="s">
        <v>22</v>
      </c>
      <c r="B15" s="8" t="n">
        <v>227</v>
      </c>
      <c r="C15" s="9" t="n">
        <v>714.51</v>
      </c>
      <c r="D15" s="9" t="n">
        <v>162193.77</v>
      </c>
      <c r="E15" s="8" t="n">
        <v>56</v>
      </c>
      <c r="F15" s="9" t="n">
        <v>470.21</v>
      </c>
      <c r="G15" s="9" t="n">
        <v>26331.76</v>
      </c>
      <c r="H15" s="8" t="n">
        <v>91</v>
      </c>
      <c r="I15" s="9" t="n">
        <v>340.75</v>
      </c>
      <c r="J15" s="9" t="n">
        <v>31008.25</v>
      </c>
      <c r="K15" s="8" t="n">
        <v>21</v>
      </c>
      <c r="L15" s="9" t="n">
        <v>313.77</v>
      </c>
      <c r="M15" s="9" t="n">
        <v>6589.17</v>
      </c>
      <c r="N15" s="8" t="n">
        <v>50</v>
      </c>
      <c r="O15" s="9" t="n">
        <v>469.57</v>
      </c>
      <c r="P15" s="9" t="n">
        <v>23478.5</v>
      </c>
      <c r="Q15" s="8" t="n">
        <v>445</v>
      </c>
      <c r="R15" s="9" t="n">
        <v>560.9</v>
      </c>
      <c r="S15" s="9" t="n">
        <v>249600.5</v>
      </c>
    </row>
    <row r="16" customFormat="false" ht="10.5" hidden="false" customHeight="false" outlineLevel="0" collapsed="false">
      <c r="A16" s="7" t="s">
        <v>23</v>
      </c>
      <c r="B16" s="8" t="n">
        <v>630</v>
      </c>
      <c r="C16" s="9" t="n">
        <v>741.2</v>
      </c>
      <c r="D16" s="9" t="n">
        <v>466956</v>
      </c>
      <c r="E16" s="8" t="n">
        <v>185</v>
      </c>
      <c r="F16" s="9" t="n">
        <v>486.85</v>
      </c>
      <c r="G16" s="9" t="n">
        <v>90067.25</v>
      </c>
      <c r="H16" s="8" t="n">
        <v>292</v>
      </c>
      <c r="I16" s="9" t="n">
        <v>396.73</v>
      </c>
      <c r="J16" s="9" t="n">
        <v>115845.16</v>
      </c>
      <c r="K16" s="8" t="n">
        <v>48</v>
      </c>
      <c r="L16" s="9" t="n">
        <v>316.72</v>
      </c>
      <c r="M16" s="9" t="n">
        <v>15202.56</v>
      </c>
      <c r="N16" s="8" t="n">
        <v>133</v>
      </c>
      <c r="O16" s="9" t="n">
        <v>473.3</v>
      </c>
      <c r="P16" s="9" t="n">
        <v>62948.9</v>
      </c>
      <c r="Q16" s="8" t="n">
        <v>1288</v>
      </c>
      <c r="R16" s="9" t="n">
        <v>583.09</v>
      </c>
      <c r="S16" s="9" t="n">
        <v>751019.92</v>
      </c>
    </row>
    <row r="17" customFormat="false" ht="10.5" hidden="false" customHeight="false" outlineLevel="0" collapsed="false">
      <c r="A17" s="7" t="s">
        <v>24</v>
      </c>
      <c r="B17" s="8" t="n">
        <v>1599</v>
      </c>
      <c r="C17" s="9" t="n">
        <v>1007.68</v>
      </c>
      <c r="D17" s="9" t="n">
        <v>1611280.32</v>
      </c>
      <c r="E17" s="8" t="n">
        <v>283</v>
      </c>
      <c r="F17" s="9" t="n">
        <v>637.56</v>
      </c>
      <c r="G17" s="9" t="n">
        <v>180429.48</v>
      </c>
      <c r="H17" s="8" t="n">
        <v>501</v>
      </c>
      <c r="I17" s="9" t="n">
        <v>502.03</v>
      </c>
      <c r="J17" s="9" t="n">
        <v>251517.03</v>
      </c>
      <c r="K17" s="8" t="n">
        <v>62</v>
      </c>
      <c r="L17" s="9" t="n">
        <v>334.32</v>
      </c>
      <c r="M17" s="9" t="n">
        <v>20727.84</v>
      </c>
      <c r="N17" s="8" t="n">
        <v>240</v>
      </c>
      <c r="O17" s="9" t="n">
        <v>465.74</v>
      </c>
      <c r="P17" s="9" t="n">
        <v>111777.6</v>
      </c>
      <c r="Q17" s="8" t="n">
        <v>2685</v>
      </c>
      <c r="R17" s="9" t="n">
        <v>810.33</v>
      </c>
      <c r="S17" s="9" t="n">
        <v>2175736.05</v>
      </c>
    </row>
    <row r="18" customFormat="false" ht="10.5" hidden="false" customHeight="false" outlineLevel="0" collapsed="false">
      <c r="A18" s="7" t="s">
        <v>25</v>
      </c>
      <c r="B18" s="8" t="n">
        <v>5218</v>
      </c>
      <c r="C18" s="9" t="n">
        <v>950.67</v>
      </c>
      <c r="D18" s="9" t="n">
        <v>4960596.06</v>
      </c>
      <c r="E18" s="8" t="n">
        <v>828</v>
      </c>
      <c r="F18" s="9" t="n">
        <v>574.39</v>
      </c>
      <c r="G18" s="9" t="n">
        <v>475594.92</v>
      </c>
      <c r="H18" s="8" t="n">
        <v>2043</v>
      </c>
      <c r="I18" s="9" t="n">
        <v>521.99</v>
      </c>
      <c r="J18" s="9" t="n">
        <v>1066425.57</v>
      </c>
      <c r="K18" s="8" t="n">
        <v>303</v>
      </c>
      <c r="L18" s="9" t="n">
        <v>340.41</v>
      </c>
      <c r="M18" s="9" t="n">
        <v>103144.23</v>
      </c>
      <c r="N18" s="8" t="n">
        <v>988</v>
      </c>
      <c r="O18" s="9" t="n">
        <v>440.29</v>
      </c>
      <c r="P18" s="9" t="n">
        <v>435006.52</v>
      </c>
      <c r="Q18" s="8" t="n">
        <v>9380</v>
      </c>
      <c r="R18" s="9" t="n">
        <v>750.61</v>
      </c>
      <c r="S18" s="9" t="n">
        <v>7040721.8</v>
      </c>
    </row>
    <row r="19" customFormat="false" ht="10.5" hidden="false" customHeight="false" outlineLevel="0" collapsed="false">
      <c r="A19" s="7" t="s">
        <v>26</v>
      </c>
      <c r="B19" s="8" t="n">
        <v>1449</v>
      </c>
      <c r="C19" s="9" t="n">
        <v>893.23</v>
      </c>
      <c r="D19" s="9" t="n">
        <v>1294290.27</v>
      </c>
      <c r="E19" s="8" t="n">
        <v>254</v>
      </c>
      <c r="F19" s="9" t="n">
        <v>554.18</v>
      </c>
      <c r="G19" s="9" t="n">
        <v>140761.72</v>
      </c>
      <c r="H19" s="8" t="n">
        <v>527</v>
      </c>
      <c r="I19" s="9" t="n">
        <v>490.6</v>
      </c>
      <c r="J19" s="9" t="n">
        <v>258546.2</v>
      </c>
      <c r="K19" s="8" t="n">
        <v>65</v>
      </c>
      <c r="L19" s="9" t="n">
        <v>325.77</v>
      </c>
      <c r="M19" s="9" t="n">
        <v>21175.05</v>
      </c>
      <c r="N19" s="8" t="n">
        <v>228</v>
      </c>
      <c r="O19" s="9" t="n">
        <v>446.83</v>
      </c>
      <c r="P19" s="9" t="n">
        <v>101877.24</v>
      </c>
      <c r="Q19" s="8" t="n">
        <v>2523</v>
      </c>
      <c r="R19" s="9" t="n">
        <v>720.04</v>
      </c>
      <c r="S19" s="9" t="n">
        <v>1816660.92</v>
      </c>
    </row>
    <row r="20" customFormat="false" ht="10.5" hidden="false" customHeight="false" outlineLevel="0" collapsed="false">
      <c r="A20" s="7" t="s">
        <v>27</v>
      </c>
      <c r="B20" s="8" t="n">
        <v>1015</v>
      </c>
      <c r="C20" s="9" t="n">
        <v>977.19</v>
      </c>
      <c r="D20" s="9" t="n">
        <v>991847.85</v>
      </c>
      <c r="E20" s="8" t="n">
        <v>194</v>
      </c>
      <c r="F20" s="9" t="n">
        <v>592.25</v>
      </c>
      <c r="G20" s="9" t="n">
        <v>114896.5</v>
      </c>
      <c r="H20" s="8" t="n">
        <v>387</v>
      </c>
      <c r="I20" s="9" t="n">
        <v>535.08</v>
      </c>
      <c r="J20" s="9" t="n">
        <v>207075.96</v>
      </c>
      <c r="K20" s="8" t="n">
        <v>44</v>
      </c>
      <c r="L20" s="9" t="n">
        <v>312.81</v>
      </c>
      <c r="M20" s="9" t="n">
        <v>13763.64</v>
      </c>
      <c r="N20" s="8" t="n">
        <v>142</v>
      </c>
      <c r="O20" s="9" t="n">
        <v>454.04</v>
      </c>
      <c r="P20" s="9" t="n">
        <v>64473.68</v>
      </c>
      <c r="Q20" s="8" t="n">
        <v>1782</v>
      </c>
      <c r="R20" s="9" t="n">
        <v>781.17</v>
      </c>
      <c r="S20" s="9" t="n">
        <v>1392044.94</v>
      </c>
    </row>
    <row r="21" customFormat="false" ht="10.5" hidden="false" customHeight="false" outlineLevel="0" collapsed="false">
      <c r="A21" s="7" t="s">
        <v>28</v>
      </c>
      <c r="B21" s="8" t="n">
        <v>1266</v>
      </c>
      <c r="C21" s="9" t="n">
        <v>993.64</v>
      </c>
      <c r="D21" s="9" t="n">
        <v>1257948.24</v>
      </c>
      <c r="E21" s="8" t="n">
        <v>242</v>
      </c>
      <c r="F21" s="9" t="n">
        <v>559.73</v>
      </c>
      <c r="G21" s="9" t="n">
        <v>135454.66</v>
      </c>
      <c r="H21" s="8" t="n">
        <v>476</v>
      </c>
      <c r="I21" s="9" t="n">
        <v>500.31</v>
      </c>
      <c r="J21" s="9" t="n">
        <v>238147.56</v>
      </c>
      <c r="K21" s="8" t="n">
        <v>97</v>
      </c>
      <c r="L21" s="9" t="n">
        <v>312.4</v>
      </c>
      <c r="M21" s="9" t="n">
        <v>30302.8</v>
      </c>
      <c r="N21" s="8" t="n">
        <v>282</v>
      </c>
      <c r="O21" s="9" t="n">
        <v>431.4</v>
      </c>
      <c r="P21" s="9" t="n">
        <v>121654.8</v>
      </c>
      <c r="Q21" s="8" t="n">
        <v>2363</v>
      </c>
      <c r="R21" s="9" t="n">
        <v>754.77</v>
      </c>
      <c r="S21" s="9" t="n">
        <v>1783521.51</v>
      </c>
    </row>
    <row r="22" customFormat="false" ht="10.5" hidden="false" customHeight="false" outlineLevel="0" collapsed="false">
      <c r="A22" s="7" t="s">
        <v>29</v>
      </c>
      <c r="B22" s="8" t="n">
        <v>1746</v>
      </c>
      <c r="C22" s="9" t="n">
        <v>953.39</v>
      </c>
      <c r="D22" s="9" t="n">
        <v>1664618.94</v>
      </c>
      <c r="E22" s="8" t="n">
        <v>341</v>
      </c>
      <c r="F22" s="9" t="n">
        <v>584.74</v>
      </c>
      <c r="G22" s="9" t="n">
        <v>199396.34</v>
      </c>
      <c r="H22" s="8" t="n">
        <v>707</v>
      </c>
      <c r="I22" s="9" t="n">
        <v>485.91</v>
      </c>
      <c r="J22" s="9" t="n">
        <v>343538.37</v>
      </c>
      <c r="K22" s="8" t="n">
        <v>69</v>
      </c>
      <c r="L22" s="9" t="n">
        <v>314.84</v>
      </c>
      <c r="M22" s="9" t="n">
        <v>21723.96</v>
      </c>
      <c r="N22" s="8" t="n">
        <v>260</v>
      </c>
      <c r="O22" s="9" t="n">
        <v>432.7</v>
      </c>
      <c r="P22" s="9" t="n">
        <v>112502</v>
      </c>
      <c r="Q22" s="8" t="n">
        <v>3123</v>
      </c>
      <c r="R22" s="9" t="n">
        <v>749.85</v>
      </c>
      <c r="S22" s="9" t="n">
        <v>2341781.55</v>
      </c>
    </row>
    <row r="23" customFormat="false" ht="10.5" hidden="false" customHeight="false" outlineLevel="0" collapsed="false">
      <c r="A23" s="7" t="s">
        <v>30</v>
      </c>
      <c r="B23" s="8" t="n">
        <v>712</v>
      </c>
      <c r="C23" s="9" t="n">
        <v>886.45</v>
      </c>
      <c r="D23" s="9" t="n">
        <v>631152.4</v>
      </c>
      <c r="E23" s="8" t="n">
        <v>159</v>
      </c>
      <c r="F23" s="9" t="n">
        <v>546.04</v>
      </c>
      <c r="G23" s="9" t="n">
        <v>86820.36</v>
      </c>
      <c r="H23" s="8" t="n">
        <v>270</v>
      </c>
      <c r="I23" s="9" t="n">
        <v>452.81</v>
      </c>
      <c r="J23" s="9" t="n">
        <v>122258.7</v>
      </c>
      <c r="K23" s="8" t="n">
        <v>33</v>
      </c>
      <c r="L23" s="9" t="n">
        <v>345.43</v>
      </c>
      <c r="M23" s="9" t="n">
        <v>11399.19</v>
      </c>
      <c r="N23" s="8" t="n">
        <v>131</v>
      </c>
      <c r="O23" s="9" t="n">
        <v>433.79</v>
      </c>
      <c r="P23" s="9" t="n">
        <v>56826.49</v>
      </c>
      <c r="Q23" s="8" t="n">
        <v>1305</v>
      </c>
      <c r="R23" s="9" t="n">
        <v>696.13</v>
      </c>
      <c r="S23" s="9" t="n">
        <v>908449.65</v>
      </c>
    </row>
    <row r="24" customFormat="false" ht="10.5" hidden="false" customHeight="false" outlineLevel="0" collapsed="false">
      <c r="A24" s="7" t="s">
        <v>31</v>
      </c>
      <c r="B24" s="8" t="n">
        <v>2023</v>
      </c>
      <c r="C24" s="9" t="n">
        <v>911.73</v>
      </c>
      <c r="D24" s="9" t="n">
        <v>1844429.79</v>
      </c>
      <c r="E24" s="8" t="n">
        <v>325</v>
      </c>
      <c r="F24" s="9" t="n">
        <v>521.41</v>
      </c>
      <c r="G24" s="9" t="n">
        <v>169458.25</v>
      </c>
      <c r="H24" s="8" t="n">
        <v>715</v>
      </c>
      <c r="I24" s="9" t="n">
        <v>484.64</v>
      </c>
      <c r="J24" s="9" t="n">
        <v>346517.6</v>
      </c>
      <c r="K24" s="8" t="n">
        <v>92</v>
      </c>
      <c r="L24" s="9" t="n">
        <v>322.77</v>
      </c>
      <c r="M24" s="9" t="n">
        <v>29694.84</v>
      </c>
      <c r="N24" s="8" t="n">
        <v>339</v>
      </c>
      <c r="O24" s="9" t="n">
        <v>455</v>
      </c>
      <c r="P24" s="9" t="n">
        <v>154245</v>
      </c>
      <c r="Q24" s="8" t="n">
        <v>3494</v>
      </c>
      <c r="R24" s="9" t="n">
        <v>728.2</v>
      </c>
      <c r="S24" s="9" t="n">
        <v>2544330.8</v>
      </c>
    </row>
    <row r="25" customFormat="false" ht="10.5" hidden="false" customHeight="false" outlineLevel="0" collapsed="false">
      <c r="A25" s="7" t="s">
        <v>32</v>
      </c>
      <c r="B25" s="8" t="n">
        <v>565</v>
      </c>
      <c r="C25" s="9" t="n">
        <v>830.44</v>
      </c>
      <c r="D25" s="9" t="n">
        <v>469198.6</v>
      </c>
      <c r="E25" s="8" t="n">
        <v>132</v>
      </c>
      <c r="F25" s="9" t="n">
        <v>541.34</v>
      </c>
      <c r="G25" s="9" t="n">
        <v>71456.88</v>
      </c>
      <c r="H25" s="8" t="n">
        <v>253</v>
      </c>
      <c r="I25" s="9" t="n">
        <v>431.68</v>
      </c>
      <c r="J25" s="9" t="n">
        <v>109215.04</v>
      </c>
      <c r="K25" s="8" t="n">
        <v>26</v>
      </c>
      <c r="L25" s="9" t="n">
        <v>311.25</v>
      </c>
      <c r="M25" s="9" t="n">
        <v>8092.5</v>
      </c>
      <c r="N25" s="8" t="n">
        <v>110</v>
      </c>
      <c r="O25" s="9" t="n">
        <v>484.79</v>
      </c>
      <c r="P25" s="9" t="n">
        <v>53326.9</v>
      </c>
      <c r="Q25" s="8" t="n">
        <v>1086</v>
      </c>
      <c r="R25" s="9" t="n">
        <v>654.97</v>
      </c>
      <c r="S25" s="9" t="n">
        <v>711297.42</v>
      </c>
    </row>
    <row r="26" customFormat="false" ht="10.5" hidden="false" customHeight="false" outlineLevel="0" collapsed="false">
      <c r="A26" s="7" t="s">
        <v>33</v>
      </c>
      <c r="B26" s="8" t="n">
        <v>257</v>
      </c>
      <c r="C26" s="9" t="n">
        <v>794.29</v>
      </c>
      <c r="D26" s="9" t="n">
        <v>204132.53</v>
      </c>
      <c r="E26" s="8" t="n">
        <v>135</v>
      </c>
      <c r="F26" s="9" t="n">
        <v>479.25</v>
      </c>
      <c r="G26" s="9" t="n">
        <v>64698.75</v>
      </c>
      <c r="H26" s="8" t="n">
        <v>168</v>
      </c>
      <c r="I26" s="9" t="n">
        <v>425.73</v>
      </c>
      <c r="J26" s="9" t="n">
        <v>71522.64</v>
      </c>
      <c r="K26" s="8" t="n">
        <v>42</v>
      </c>
      <c r="L26" s="9" t="n">
        <v>312.18</v>
      </c>
      <c r="M26" s="9" t="n">
        <v>13111.56</v>
      </c>
      <c r="N26" s="8" t="n">
        <v>94</v>
      </c>
      <c r="O26" s="9" t="n">
        <v>447.66</v>
      </c>
      <c r="P26" s="9" t="n">
        <v>42080.04</v>
      </c>
      <c r="Q26" s="8" t="n">
        <v>696</v>
      </c>
      <c r="R26" s="9" t="n">
        <v>568.31</v>
      </c>
      <c r="S26" s="9" t="n">
        <v>395543.76</v>
      </c>
    </row>
    <row r="27" customFormat="false" ht="10.5" hidden="false" customHeight="false" outlineLevel="0" collapsed="false">
      <c r="A27" s="7" t="s">
        <v>34</v>
      </c>
      <c r="B27" s="8" t="n">
        <v>2092</v>
      </c>
      <c r="C27" s="9" t="n">
        <v>985.47</v>
      </c>
      <c r="D27" s="9" t="n">
        <v>2061603.24</v>
      </c>
      <c r="E27" s="8" t="n">
        <v>320</v>
      </c>
      <c r="F27" s="9" t="n">
        <v>594.79</v>
      </c>
      <c r="G27" s="9" t="n">
        <v>190332.8</v>
      </c>
      <c r="H27" s="8" t="n">
        <v>715</v>
      </c>
      <c r="I27" s="9" t="n">
        <v>493.08</v>
      </c>
      <c r="J27" s="9" t="n">
        <v>352552.2</v>
      </c>
      <c r="K27" s="8" t="n">
        <v>58</v>
      </c>
      <c r="L27" s="9" t="n">
        <v>330.89</v>
      </c>
      <c r="M27" s="9" t="n">
        <v>19191.62</v>
      </c>
      <c r="N27" s="8" t="n">
        <v>284</v>
      </c>
      <c r="O27" s="9" t="n">
        <v>441.2</v>
      </c>
      <c r="P27" s="9" t="n">
        <v>125300.8</v>
      </c>
      <c r="Q27" s="8" t="n">
        <v>3469</v>
      </c>
      <c r="R27" s="9" t="n">
        <v>792.44</v>
      </c>
      <c r="S27" s="9" t="n">
        <v>2748974.36</v>
      </c>
    </row>
    <row r="28" customFormat="false" ht="10.5" hidden="false" customHeight="false" outlineLevel="0" collapsed="false">
      <c r="A28" s="7" t="s">
        <v>35</v>
      </c>
      <c r="B28" s="8" t="n">
        <v>941</v>
      </c>
      <c r="C28" s="9" t="n">
        <v>775.21</v>
      </c>
      <c r="D28" s="9" t="n">
        <v>729472.61</v>
      </c>
      <c r="E28" s="8" t="n">
        <v>285</v>
      </c>
      <c r="F28" s="9" t="n">
        <v>485.4</v>
      </c>
      <c r="G28" s="9" t="n">
        <v>138339</v>
      </c>
      <c r="H28" s="8" t="n">
        <v>411</v>
      </c>
      <c r="I28" s="9" t="n">
        <v>402.07</v>
      </c>
      <c r="J28" s="9" t="n">
        <v>165250.77</v>
      </c>
      <c r="K28" s="8" t="n">
        <v>53</v>
      </c>
      <c r="L28" s="9" t="n">
        <v>319.32</v>
      </c>
      <c r="M28" s="9" t="n">
        <v>16923.96</v>
      </c>
      <c r="N28" s="8" t="n">
        <v>179</v>
      </c>
      <c r="O28" s="9" t="n">
        <v>457.39</v>
      </c>
      <c r="P28" s="9" t="n">
        <v>81872.81</v>
      </c>
      <c r="Q28" s="8" t="n">
        <v>1869</v>
      </c>
      <c r="R28" s="9" t="n">
        <v>605.6</v>
      </c>
      <c r="S28" s="9" t="n">
        <v>1131866.4</v>
      </c>
    </row>
    <row r="29" customFormat="false" ht="10.5" hidden="false" customHeight="false" outlineLevel="0" collapsed="false">
      <c r="A29" s="7" t="s">
        <v>36</v>
      </c>
      <c r="B29" s="8" t="n">
        <v>2207</v>
      </c>
      <c r="C29" s="9" t="n">
        <v>909.2</v>
      </c>
      <c r="D29" s="9" t="n">
        <v>2006604.4</v>
      </c>
      <c r="E29" s="8" t="n">
        <v>353</v>
      </c>
      <c r="F29" s="9" t="n">
        <v>573.8</v>
      </c>
      <c r="G29" s="9" t="n">
        <v>202551.4</v>
      </c>
      <c r="H29" s="8" t="n">
        <v>889</v>
      </c>
      <c r="I29" s="9" t="n">
        <v>465.19</v>
      </c>
      <c r="J29" s="9" t="n">
        <v>413553.91</v>
      </c>
      <c r="K29" s="8" t="n">
        <v>99</v>
      </c>
      <c r="L29" s="9" t="n">
        <v>317.6</v>
      </c>
      <c r="M29" s="9" t="n">
        <v>31442.4</v>
      </c>
      <c r="N29" s="8" t="n">
        <v>437</v>
      </c>
      <c r="O29" s="9" t="n">
        <v>434.54</v>
      </c>
      <c r="P29" s="9" t="n">
        <v>189893.98</v>
      </c>
      <c r="Q29" s="8" t="n">
        <v>3985</v>
      </c>
      <c r="R29" s="9" t="n">
        <v>713.69</v>
      </c>
      <c r="S29" s="9" t="n">
        <v>2844054.65</v>
      </c>
    </row>
    <row r="30" customFormat="false" ht="10.5" hidden="false" customHeight="false" outlineLevel="0" collapsed="false">
      <c r="A30" s="7" t="s">
        <v>37</v>
      </c>
      <c r="B30" s="8" t="n">
        <v>332</v>
      </c>
      <c r="C30" s="9" t="n">
        <v>862.6</v>
      </c>
      <c r="D30" s="9" t="n">
        <v>286383.2</v>
      </c>
      <c r="E30" s="8" t="n">
        <v>94</v>
      </c>
      <c r="F30" s="9" t="n">
        <v>561.46</v>
      </c>
      <c r="G30" s="9" t="n">
        <v>52777.24</v>
      </c>
      <c r="H30" s="8" t="n">
        <v>159</v>
      </c>
      <c r="I30" s="9" t="n">
        <v>440.52</v>
      </c>
      <c r="J30" s="9" t="n">
        <v>70042.68</v>
      </c>
      <c r="K30" s="8" t="n">
        <v>24</v>
      </c>
      <c r="L30" s="9" t="n">
        <v>297.26</v>
      </c>
      <c r="M30" s="9" t="n">
        <v>7134.24</v>
      </c>
      <c r="N30" s="8" t="n">
        <v>73</v>
      </c>
      <c r="O30" s="9" t="n">
        <v>459.12</v>
      </c>
      <c r="P30" s="9" t="n">
        <v>33515.76</v>
      </c>
      <c r="Q30" s="8" t="n">
        <v>682</v>
      </c>
      <c r="R30" s="9" t="n">
        <v>659.61</v>
      </c>
      <c r="S30" s="9" t="n">
        <v>449854.02</v>
      </c>
    </row>
    <row r="31" customFormat="false" ht="10.5" hidden="false" customHeight="false" outlineLevel="0" collapsed="false">
      <c r="A31" s="7" t="s">
        <v>38</v>
      </c>
      <c r="B31" s="8" t="n">
        <v>33840</v>
      </c>
      <c r="C31" s="9" t="n">
        <v>1047.44</v>
      </c>
      <c r="D31" s="9" t="n">
        <v>35445369.6</v>
      </c>
      <c r="E31" s="8" t="n">
        <v>4703</v>
      </c>
      <c r="F31" s="9" t="n">
        <v>612.21</v>
      </c>
      <c r="G31" s="9" t="n">
        <v>2879223.63</v>
      </c>
      <c r="H31" s="8" t="n">
        <v>12603</v>
      </c>
      <c r="I31" s="9" t="n">
        <v>560.92</v>
      </c>
      <c r="J31" s="9" t="n">
        <v>7069274.76</v>
      </c>
      <c r="K31" s="8" t="n">
        <v>1861</v>
      </c>
      <c r="L31" s="9" t="n">
        <v>367.32</v>
      </c>
      <c r="M31" s="9" t="n">
        <v>683582.52</v>
      </c>
      <c r="N31" s="8" t="n">
        <v>6481</v>
      </c>
      <c r="O31" s="9" t="n">
        <v>448.03</v>
      </c>
      <c r="P31" s="9" t="n">
        <v>2903682.43</v>
      </c>
      <c r="Q31" s="8" t="n">
        <v>59488</v>
      </c>
      <c r="R31" s="9" t="n">
        <v>823.38</v>
      </c>
      <c r="S31" s="9" t="n">
        <v>48981229.44</v>
      </c>
    </row>
    <row r="32" customFormat="false" ht="10.5" hidden="false" customHeight="false" outlineLevel="0" collapsed="false">
      <c r="A32" s="7" t="s">
        <v>39</v>
      </c>
      <c r="B32" s="8" t="n">
        <v>359</v>
      </c>
      <c r="C32" s="9" t="n">
        <v>656.11</v>
      </c>
      <c r="D32" s="9" t="n">
        <v>235543.49</v>
      </c>
      <c r="E32" s="8" t="n">
        <v>88</v>
      </c>
      <c r="F32" s="9" t="n">
        <v>522.72</v>
      </c>
      <c r="G32" s="9" t="n">
        <v>45999.36</v>
      </c>
      <c r="H32" s="8" t="n">
        <v>140</v>
      </c>
      <c r="I32" s="9" t="n">
        <v>371</v>
      </c>
      <c r="J32" s="9" t="n">
        <v>51940</v>
      </c>
      <c r="K32" s="8" t="n">
        <v>33</v>
      </c>
      <c r="L32" s="9" t="n">
        <v>323.14</v>
      </c>
      <c r="M32" s="9" t="n">
        <v>10663.62</v>
      </c>
      <c r="N32" s="8" t="n">
        <v>76</v>
      </c>
      <c r="O32" s="9" t="n">
        <v>459.77</v>
      </c>
      <c r="P32" s="9" t="n">
        <v>34942.52</v>
      </c>
      <c r="Q32" s="8" t="n">
        <v>696</v>
      </c>
      <c r="R32" s="9" t="n">
        <v>544.67</v>
      </c>
      <c r="S32" s="9" t="n">
        <v>379090.32</v>
      </c>
    </row>
    <row r="33" customFormat="false" ht="10.5" hidden="false" customHeight="false" outlineLevel="0" collapsed="false">
      <c r="A33" s="7" t="s">
        <v>40</v>
      </c>
      <c r="B33" s="8" t="n">
        <v>350</v>
      </c>
      <c r="C33" s="9" t="n">
        <v>871.78</v>
      </c>
      <c r="D33" s="9" t="n">
        <v>305123</v>
      </c>
      <c r="E33" s="8" t="n">
        <v>59</v>
      </c>
      <c r="F33" s="9" t="n">
        <v>582.56</v>
      </c>
      <c r="G33" s="9" t="n">
        <v>34371.04</v>
      </c>
      <c r="H33" s="8" t="n">
        <v>135</v>
      </c>
      <c r="I33" s="9" t="n">
        <v>470.26</v>
      </c>
      <c r="J33" s="9" t="n">
        <v>63485.1</v>
      </c>
      <c r="K33" s="8" t="n">
        <v>17</v>
      </c>
      <c r="L33" s="9" t="n">
        <v>309.33</v>
      </c>
      <c r="M33" s="9" t="n">
        <v>5258.61</v>
      </c>
      <c r="N33" s="8" t="n">
        <v>65</v>
      </c>
      <c r="O33" s="9" t="n">
        <v>448.66</v>
      </c>
      <c r="P33" s="9" t="n">
        <v>29162.9</v>
      </c>
      <c r="Q33" s="8" t="n">
        <v>626</v>
      </c>
      <c r="R33" s="9" t="n">
        <v>698.72</v>
      </c>
      <c r="S33" s="9" t="n">
        <v>437398.72</v>
      </c>
    </row>
    <row r="34" customFormat="false" ht="10.5" hidden="false" customHeight="false" outlineLevel="0" collapsed="false">
      <c r="A34" s="7" t="s">
        <v>41</v>
      </c>
      <c r="B34" s="8" t="n">
        <v>777</v>
      </c>
      <c r="C34" s="9" t="n">
        <v>839.77</v>
      </c>
      <c r="D34" s="9" t="n">
        <v>652501.29</v>
      </c>
      <c r="E34" s="8" t="n">
        <v>141</v>
      </c>
      <c r="F34" s="9" t="n">
        <v>562.24</v>
      </c>
      <c r="G34" s="9" t="n">
        <v>79275.84</v>
      </c>
      <c r="H34" s="8" t="n">
        <v>293</v>
      </c>
      <c r="I34" s="9" t="n">
        <v>465.32</v>
      </c>
      <c r="J34" s="9" t="n">
        <v>136338.76</v>
      </c>
      <c r="K34" s="8" t="n">
        <v>39</v>
      </c>
      <c r="L34" s="9" t="n">
        <v>315.7</v>
      </c>
      <c r="M34" s="9" t="n">
        <v>12312.3</v>
      </c>
      <c r="N34" s="8" t="n">
        <v>149</v>
      </c>
      <c r="O34" s="9" t="n">
        <v>457.95</v>
      </c>
      <c r="P34" s="9" t="n">
        <v>68234.55</v>
      </c>
      <c r="Q34" s="8" t="n">
        <v>1399</v>
      </c>
      <c r="R34" s="9" t="n">
        <v>678.1</v>
      </c>
      <c r="S34" s="9" t="n">
        <v>948661.9</v>
      </c>
    </row>
    <row r="35" customFormat="false" ht="10.5" hidden="false" customHeight="false" outlineLevel="0" collapsed="false">
      <c r="A35" s="7" t="s">
        <v>42</v>
      </c>
      <c r="B35" s="8" t="n">
        <v>1019</v>
      </c>
      <c r="C35" s="9" t="n">
        <v>982.2</v>
      </c>
      <c r="D35" s="9" t="n">
        <v>1000861.8</v>
      </c>
      <c r="E35" s="8" t="n">
        <v>130</v>
      </c>
      <c r="F35" s="9" t="n">
        <v>537.34</v>
      </c>
      <c r="G35" s="9" t="n">
        <v>69854.2</v>
      </c>
      <c r="H35" s="8" t="n">
        <v>347</v>
      </c>
      <c r="I35" s="9" t="n">
        <v>502.19</v>
      </c>
      <c r="J35" s="9" t="n">
        <v>174259.93</v>
      </c>
      <c r="K35" s="8" t="n">
        <v>33</v>
      </c>
      <c r="L35" s="9" t="n">
        <v>321.19</v>
      </c>
      <c r="M35" s="9" t="n">
        <v>10599.27</v>
      </c>
      <c r="N35" s="8" t="n">
        <v>150</v>
      </c>
      <c r="O35" s="9" t="n">
        <v>448.65</v>
      </c>
      <c r="P35" s="9" t="n">
        <v>67297.5</v>
      </c>
      <c r="Q35" s="8" t="n">
        <v>1679</v>
      </c>
      <c r="R35" s="9" t="n">
        <v>787.89</v>
      </c>
      <c r="S35" s="9" t="n">
        <v>1322867.31</v>
      </c>
    </row>
    <row r="36" customFormat="false" ht="10.5" hidden="false" customHeight="false" outlineLevel="0" collapsed="false">
      <c r="A36" s="7" t="s">
        <v>43</v>
      </c>
      <c r="B36" s="8" t="n">
        <v>4247</v>
      </c>
      <c r="C36" s="9" t="n">
        <v>912.37</v>
      </c>
      <c r="D36" s="9" t="n">
        <v>3874835.39</v>
      </c>
      <c r="E36" s="8" t="n">
        <v>629</v>
      </c>
      <c r="F36" s="9" t="n">
        <v>595.44</v>
      </c>
      <c r="G36" s="9" t="n">
        <v>374531.76</v>
      </c>
      <c r="H36" s="8" t="n">
        <v>1699</v>
      </c>
      <c r="I36" s="9" t="n">
        <v>505.3</v>
      </c>
      <c r="J36" s="9" t="n">
        <v>858504.7</v>
      </c>
      <c r="K36" s="8" t="n">
        <v>218</v>
      </c>
      <c r="L36" s="9" t="n">
        <v>352.3</v>
      </c>
      <c r="M36" s="9" t="n">
        <v>76801.4</v>
      </c>
      <c r="N36" s="8" t="n">
        <v>752</v>
      </c>
      <c r="O36" s="9" t="n">
        <v>452.49</v>
      </c>
      <c r="P36" s="9" t="n">
        <v>340272.48</v>
      </c>
      <c r="Q36" s="8" t="n">
        <v>7545</v>
      </c>
      <c r="R36" s="9" t="n">
        <v>732.27</v>
      </c>
      <c r="S36" s="9" t="n">
        <v>5524977.15</v>
      </c>
    </row>
    <row r="37" customFormat="false" ht="10.5" hidden="false" customHeight="false" outlineLevel="0" collapsed="false">
      <c r="A37" s="7" t="s">
        <v>44</v>
      </c>
      <c r="B37" s="8" t="n">
        <v>1118</v>
      </c>
      <c r="C37" s="9" t="n">
        <v>872.34</v>
      </c>
      <c r="D37" s="9" t="n">
        <v>975276.12</v>
      </c>
      <c r="E37" s="8" t="n">
        <v>245</v>
      </c>
      <c r="F37" s="9" t="n">
        <v>509.33</v>
      </c>
      <c r="G37" s="9" t="n">
        <v>124785.85</v>
      </c>
      <c r="H37" s="8" t="n">
        <v>430</v>
      </c>
      <c r="I37" s="9" t="n">
        <v>463.8</v>
      </c>
      <c r="J37" s="9" t="n">
        <v>199434</v>
      </c>
      <c r="K37" s="8" t="n">
        <v>75</v>
      </c>
      <c r="L37" s="9" t="n">
        <v>303.09</v>
      </c>
      <c r="M37" s="9" t="n">
        <v>22731.75</v>
      </c>
      <c r="N37" s="8" t="n">
        <v>244</v>
      </c>
      <c r="O37" s="9" t="n">
        <v>444.04</v>
      </c>
      <c r="P37" s="9" t="n">
        <v>108345.76</v>
      </c>
      <c r="Q37" s="8" t="n">
        <v>2112</v>
      </c>
      <c r="R37" s="9" t="n">
        <v>677.35</v>
      </c>
      <c r="S37" s="9" t="n">
        <v>1430563.2</v>
      </c>
    </row>
    <row r="38" customFormat="false" ht="10.5" hidden="false" customHeight="false" outlineLevel="0" collapsed="false">
      <c r="A38" s="7" t="s">
        <v>45</v>
      </c>
      <c r="B38" s="8" t="n">
        <v>898</v>
      </c>
      <c r="C38" s="9" t="n">
        <v>805.62</v>
      </c>
      <c r="D38" s="9" t="n">
        <v>723446.76</v>
      </c>
      <c r="E38" s="8" t="n">
        <v>190</v>
      </c>
      <c r="F38" s="9" t="n">
        <v>561.04</v>
      </c>
      <c r="G38" s="9" t="n">
        <v>106597.6</v>
      </c>
      <c r="H38" s="8" t="n">
        <v>351</v>
      </c>
      <c r="I38" s="9" t="n">
        <v>441.43</v>
      </c>
      <c r="J38" s="9" t="n">
        <v>154941.93</v>
      </c>
      <c r="K38" s="8" t="n">
        <v>38</v>
      </c>
      <c r="L38" s="9" t="n">
        <v>302.35</v>
      </c>
      <c r="M38" s="9" t="n">
        <v>11489.3</v>
      </c>
      <c r="N38" s="8" t="n">
        <v>191</v>
      </c>
      <c r="O38" s="9" t="n">
        <v>461.46</v>
      </c>
      <c r="P38" s="9" t="n">
        <v>88138.86</v>
      </c>
      <c r="Q38" s="8" t="n">
        <v>1668</v>
      </c>
      <c r="R38" s="9" t="n">
        <v>650.25</v>
      </c>
      <c r="S38" s="9" t="n">
        <v>1084617</v>
      </c>
    </row>
    <row r="39" customFormat="false" ht="10.5" hidden="false" customHeight="false" outlineLevel="0" collapsed="false">
      <c r="A39" s="7" t="s">
        <v>46</v>
      </c>
      <c r="B39" s="8" t="n">
        <v>374</v>
      </c>
      <c r="C39" s="9" t="n">
        <v>911.11</v>
      </c>
      <c r="D39" s="9" t="n">
        <v>340755.14</v>
      </c>
      <c r="E39" s="8" t="n">
        <v>92</v>
      </c>
      <c r="F39" s="9" t="n">
        <v>531.69</v>
      </c>
      <c r="G39" s="9" t="n">
        <v>48915.48</v>
      </c>
      <c r="H39" s="8" t="n">
        <v>154</v>
      </c>
      <c r="I39" s="9" t="n">
        <v>476.55</v>
      </c>
      <c r="J39" s="9" t="n">
        <v>73388.7</v>
      </c>
      <c r="K39" s="8" t="n">
        <v>38</v>
      </c>
      <c r="L39" s="9" t="n">
        <v>293.95</v>
      </c>
      <c r="M39" s="9" t="n">
        <v>11170.1</v>
      </c>
      <c r="N39" s="8" t="n">
        <v>69</v>
      </c>
      <c r="O39" s="9" t="n">
        <v>437.45</v>
      </c>
      <c r="P39" s="9" t="n">
        <v>30184.05</v>
      </c>
      <c r="Q39" s="8" t="n">
        <v>727</v>
      </c>
      <c r="R39" s="9" t="n">
        <v>693.83</v>
      </c>
      <c r="S39" s="9" t="n">
        <v>504414.41</v>
      </c>
    </row>
    <row r="40" customFormat="false" ht="10.5" hidden="false" customHeight="false" outlineLevel="0" collapsed="false">
      <c r="A40" s="7" t="s">
        <v>47</v>
      </c>
      <c r="B40" s="8" t="n">
        <v>1009</v>
      </c>
      <c r="C40" s="9" t="n">
        <v>823.52</v>
      </c>
      <c r="D40" s="9" t="n">
        <v>830931.68</v>
      </c>
      <c r="E40" s="8" t="n">
        <v>181</v>
      </c>
      <c r="F40" s="9" t="n">
        <v>538.91</v>
      </c>
      <c r="G40" s="9" t="n">
        <v>97542.71</v>
      </c>
      <c r="H40" s="8" t="n">
        <v>377</v>
      </c>
      <c r="I40" s="9" t="n">
        <v>461.06</v>
      </c>
      <c r="J40" s="9" t="n">
        <v>173819.62</v>
      </c>
      <c r="K40" s="8" t="n">
        <v>35</v>
      </c>
      <c r="L40" s="9" t="n">
        <v>348.58</v>
      </c>
      <c r="M40" s="9" t="n">
        <v>12200.3</v>
      </c>
      <c r="N40" s="8" t="n">
        <v>169</v>
      </c>
      <c r="O40" s="9" t="n">
        <v>456.59</v>
      </c>
      <c r="P40" s="9" t="n">
        <v>77163.71</v>
      </c>
      <c r="Q40" s="8" t="n">
        <v>1771</v>
      </c>
      <c r="R40" s="9" t="n">
        <v>672.87</v>
      </c>
      <c r="S40" s="9" t="n">
        <v>1191652.77</v>
      </c>
    </row>
    <row r="41" customFormat="false" ht="10.5" hidden="false" customHeight="false" outlineLevel="0" collapsed="false">
      <c r="A41" s="7" t="s">
        <v>48</v>
      </c>
      <c r="B41" s="8" t="n">
        <v>1873</v>
      </c>
      <c r="C41" s="9" t="n">
        <v>982.24</v>
      </c>
      <c r="D41" s="9" t="n">
        <v>1839735.52</v>
      </c>
      <c r="E41" s="8" t="n">
        <v>296</v>
      </c>
      <c r="F41" s="9" t="n">
        <v>591.49</v>
      </c>
      <c r="G41" s="9" t="n">
        <v>175081.04</v>
      </c>
      <c r="H41" s="8" t="n">
        <v>694</v>
      </c>
      <c r="I41" s="9" t="n">
        <v>517.68</v>
      </c>
      <c r="J41" s="9" t="n">
        <v>359269.92</v>
      </c>
      <c r="K41" s="8" t="n">
        <v>49</v>
      </c>
      <c r="L41" s="9" t="n">
        <v>304.92</v>
      </c>
      <c r="M41" s="9" t="n">
        <v>14941.08</v>
      </c>
      <c r="N41" s="8" t="n">
        <v>302</v>
      </c>
      <c r="O41" s="9" t="n">
        <v>441.18</v>
      </c>
      <c r="P41" s="9" t="n">
        <v>133236.36</v>
      </c>
      <c r="Q41" s="8" t="n">
        <v>3214</v>
      </c>
      <c r="R41" s="9" t="n">
        <v>784.78</v>
      </c>
      <c r="S41" s="9" t="n">
        <v>2522282.92</v>
      </c>
    </row>
    <row r="42" customFormat="false" ht="10.5" hidden="false" customHeight="false" outlineLevel="0" collapsed="false">
      <c r="A42" s="7" t="s">
        <v>49</v>
      </c>
      <c r="B42" s="8" t="n">
        <v>343</v>
      </c>
      <c r="C42" s="9" t="n">
        <v>832.71</v>
      </c>
      <c r="D42" s="9" t="n">
        <v>285619.53</v>
      </c>
      <c r="E42" s="8" t="n">
        <v>56</v>
      </c>
      <c r="F42" s="9" t="n">
        <v>510.45</v>
      </c>
      <c r="G42" s="9" t="n">
        <v>28585.2</v>
      </c>
      <c r="H42" s="8" t="n">
        <v>105</v>
      </c>
      <c r="I42" s="9" t="n">
        <v>433.89</v>
      </c>
      <c r="J42" s="9" t="n">
        <v>45558.45</v>
      </c>
      <c r="K42" s="8" t="n">
        <v>18</v>
      </c>
      <c r="L42" s="9" t="n">
        <v>307.93</v>
      </c>
      <c r="M42" s="9" t="n">
        <v>5542.74</v>
      </c>
      <c r="N42" s="8" t="n">
        <v>62</v>
      </c>
      <c r="O42" s="9" t="n">
        <v>455.71</v>
      </c>
      <c r="P42" s="9" t="n">
        <v>28254.02</v>
      </c>
      <c r="Q42" s="8" t="n">
        <v>584</v>
      </c>
      <c r="R42" s="9" t="n">
        <v>673.91</v>
      </c>
      <c r="S42" s="9" t="n">
        <v>393563.44</v>
      </c>
    </row>
    <row r="43" customFormat="false" ht="10.5" hidden="false" customHeight="false" outlineLevel="0" collapsed="false">
      <c r="A43" s="7" t="s">
        <v>50</v>
      </c>
      <c r="B43" s="8" t="n">
        <v>514</v>
      </c>
      <c r="C43" s="9" t="n">
        <v>775.22</v>
      </c>
      <c r="D43" s="9" t="n">
        <v>398463.08</v>
      </c>
      <c r="E43" s="8" t="n">
        <v>162</v>
      </c>
      <c r="F43" s="9" t="n">
        <v>522.34</v>
      </c>
      <c r="G43" s="9" t="n">
        <v>84619.08</v>
      </c>
      <c r="H43" s="8" t="n">
        <v>250</v>
      </c>
      <c r="I43" s="9" t="n">
        <v>426.77</v>
      </c>
      <c r="J43" s="9" t="n">
        <v>106692.5</v>
      </c>
      <c r="K43" s="8" t="n">
        <v>14</v>
      </c>
      <c r="L43" s="9" t="n">
        <v>323.31</v>
      </c>
      <c r="M43" s="9" t="n">
        <v>4526.34</v>
      </c>
      <c r="N43" s="8" t="n">
        <v>98</v>
      </c>
      <c r="O43" s="9" t="n">
        <v>463.4</v>
      </c>
      <c r="P43" s="9" t="n">
        <v>45413.2</v>
      </c>
      <c r="Q43" s="8" t="n">
        <v>1038</v>
      </c>
      <c r="R43" s="9" t="n">
        <v>616.29</v>
      </c>
      <c r="S43" s="9" t="n">
        <v>639709.02</v>
      </c>
    </row>
    <row r="44" customFormat="false" ht="10.5" hidden="false" customHeight="false" outlineLevel="0" collapsed="false">
      <c r="A44" s="7" t="s">
        <v>51</v>
      </c>
      <c r="B44" s="8" t="n">
        <v>287</v>
      </c>
      <c r="C44" s="9" t="n">
        <v>697.4</v>
      </c>
      <c r="D44" s="9" t="n">
        <v>200153.8</v>
      </c>
      <c r="E44" s="8" t="n">
        <v>115</v>
      </c>
      <c r="F44" s="9" t="n">
        <v>448.72</v>
      </c>
      <c r="G44" s="9" t="n">
        <v>51602.8</v>
      </c>
      <c r="H44" s="8" t="n">
        <v>165</v>
      </c>
      <c r="I44" s="9" t="n">
        <v>441.1</v>
      </c>
      <c r="J44" s="9" t="n">
        <v>72781.5</v>
      </c>
      <c r="K44" s="8" t="n">
        <v>38</v>
      </c>
      <c r="L44" s="9" t="n">
        <v>303.4</v>
      </c>
      <c r="M44" s="9" t="n">
        <v>11529.2</v>
      </c>
      <c r="N44" s="8" t="n">
        <v>70</v>
      </c>
      <c r="O44" s="9" t="n">
        <v>473.65</v>
      </c>
      <c r="P44" s="9" t="n">
        <v>33155.5</v>
      </c>
      <c r="Q44" s="8" t="n">
        <v>675</v>
      </c>
      <c r="R44" s="9" t="n">
        <v>547</v>
      </c>
      <c r="S44" s="9" t="n">
        <v>369225</v>
      </c>
    </row>
    <row r="45" customFormat="false" ht="10.5" hidden="false" customHeight="false" outlineLevel="0" collapsed="false">
      <c r="A45" s="7" t="s">
        <v>52</v>
      </c>
      <c r="B45" s="8" t="n">
        <v>1061</v>
      </c>
      <c r="C45" s="9" t="n">
        <v>938.35</v>
      </c>
      <c r="D45" s="9" t="n">
        <v>995589.35</v>
      </c>
      <c r="E45" s="8" t="n">
        <v>158</v>
      </c>
      <c r="F45" s="9" t="n">
        <v>612.19</v>
      </c>
      <c r="G45" s="9" t="n">
        <v>96726.02</v>
      </c>
      <c r="H45" s="8" t="n">
        <v>362</v>
      </c>
      <c r="I45" s="9" t="n">
        <v>477.12</v>
      </c>
      <c r="J45" s="9" t="n">
        <v>172717.44</v>
      </c>
      <c r="K45" s="8" t="n">
        <v>42</v>
      </c>
      <c r="L45" s="9" t="n">
        <v>329.91</v>
      </c>
      <c r="M45" s="9" t="n">
        <v>13856.22</v>
      </c>
      <c r="N45" s="8" t="n">
        <v>183</v>
      </c>
      <c r="O45" s="9" t="n">
        <v>448.03</v>
      </c>
      <c r="P45" s="9" t="n">
        <v>81989.49</v>
      </c>
      <c r="Q45" s="8" t="n">
        <v>1806</v>
      </c>
      <c r="R45" s="9" t="n">
        <v>753.53</v>
      </c>
      <c r="S45" s="9" t="n">
        <v>1360875.18</v>
      </c>
    </row>
    <row r="46" customFormat="false" ht="10.5" hidden="false" customHeight="false" outlineLevel="0" collapsed="false">
      <c r="A46" s="7" t="s">
        <v>53</v>
      </c>
      <c r="B46" s="8" t="n">
        <v>1648</v>
      </c>
      <c r="C46" s="9" t="n">
        <v>949.13</v>
      </c>
      <c r="D46" s="9" t="n">
        <v>1564166.24</v>
      </c>
      <c r="E46" s="8" t="n">
        <v>328</v>
      </c>
      <c r="F46" s="9" t="n">
        <v>570.67</v>
      </c>
      <c r="G46" s="9" t="n">
        <v>187179.76</v>
      </c>
      <c r="H46" s="8" t="n">
        <v>659</v>
      </c>
      <c r="I46" s="9" t="n">
        <v>474.1</v>
      </c>
      <c r="J46" s="9" t="n">
        <v>312431.9</v>
      </c>
      <c r="K46" s="8" t="n">
        <v>75</v>
      </c>
      <c r="L46" s="9" t="n">
        <v>346.1</v>
      </c>
      <c r="M46" s="9" t="n">
        <v>25957.5</v>
      </c>
      <c r="N46" s="8" t="n">
        <v>291</v>
      </c>
      <c r="O46" s="9" t="n">
        <v>450.33</v>
      </c>
      <c r="P46" s="9" t="n">
        <v>131046.03</v>
      </c>
      <c r="Q46" s="8" t="n">
        <v>3001</v>
      </c>
      <c r="R46" s="9" t="n">
        <v>740.02</v>
      </c>
      <c r="S46" s="9" t="n">
        <v>2220800.02</v>
      </c>
    </row>
    <row r="47" customFormat="false" ht="10.5" hidden="false" customHeight="false" outlineLevel="0" collapsed="false">
      <c r="A47" s="7" t="s">
        <v>54</v>
      </c>
      <c r="B47" s="8" t="n">
        <v>618</v>
      </c>
      <c r="C47" s="9" t="n">
        <v>897.48</v>
      </c>
      <c r="D47" s="9" t="n">
        <v>554642.64</v>
      </c>
      <c r="E47" s="8" t="n">
        <v>110</v>
      </c>
      <c r="F47" s="9" t="n">
        <v>571.22</v>
      </c>
      <c r="G47" s="9" t="n">
        <v>62834.2</v>
      </c>
      <c r="H47" s="8" t="n">
        <v>219</v>
      </c>
      <c r="I47" s="9" t="n">
        <v>474.69</v>
      </c>
      <c r="J47" s="9" t="n">
        <v>103957.11</v>
      </c>
      <c r="K47" s="8" t="n">
        <v>20</v>
      </c>
      <c r="L47" s="9" t="n">
        <v>316.56</v>
      </c>
      <c r="M47" s="9" t="n">
        <v>6331.2</v>
      </c>
      <c r="N47" s="8" t="n">
        <v>114</v>
      </c>
      <c r="O47" s="9" t="n">
        <v>462.99</v>
      </c>
      <c r="P47" s="9" t="n">
        <v>52780.86</v>
      </c>
      <c r="Q47" s="8" t="n">
        <v>1081</v>
      </c>
      <c r="R47" s="9" t="n">
        <v>722.06</v>
      </c>
      <c r="S47" s="9" t="n">
        <v>780546.86</v>
      </c>
    </row>
    <row r="48" customFormat="false" ht="10.5" hidden="false" customHeight="false" outlineLevel="0" collapsed="false">
      <c r="A48" s="7" t="s">
        <v>55</v>
      </c>
      <c r="B48" s="8" t="n">
        <v>178</v>
      </c>
      <c r="C48" s="9" t="n">
        <v>697</v>
      </c>
      <c r="D48" s="9" t="n">
        <v>124066</v>
      </c>
      <c r="E48" s="8" t="n">
        <v>53</v>
      </c>
      <c r="F48" s="9" t="n">
        <v>462.52</v>
      </c>
      <c r="G48" s="9" t="n">
        <v>24513.56</v>
      </c>
      <c r="H48" s="8" t="n">
        <v>87</v>
      </c>
      <c r="I48" s="9" t="n">
        <v>399.96</v>
      </c>
      <c r="J48" s="9" t="n">
        <v>34796.52</v>
      </c>
      <c r="K48" s="8" t="n">
        <v>15</v>
      </c>
      <c r="L48" s="9" t="n">
        <v>307.71</v>
      </c>
      <c r="M48" s="9" t="n">
        <v>4615.65</v>
      </c>
      <c r="N48" s="8" t="n">
        <v>35</v>
      </c>
      <c r="O48" s="9" t="n">
        <v>434.27</v>
      </c>
      <c r="P48" s="9" t="n">
        <v>15199.45</v>
      </c>
      <c r="Q48" s="8" t="n">
        <v>368</v>
      </c>
      <c r="R48" s="9" t="n">
        <v>552.15</v>
      </c>
      <c r="S48" s="9" t="n">
        <v>203191.2</v>
      </c>
    </row>
    <row r="49" customFormat="false" ht="10.5" hidden="false" customHeight="false" outlineLevel="0" collapsed="false">
      <c r="A49" s="7" t="s">
        <v>56</v>
      </c>
      <c r="B49" s="8" t="n">
        <v>497</v>
      </c>
      <c r="C49" s="9" t="n">
        <v>942.42</v>
      </c>
      <c r="D49" s="9" t="n">
        <v>468382.74</v>
      </c>
      <c r="E49" s="8" t="n">
        <v>101</v>
      </c>
      <c r="F49" s="9" t="n">
        <v>568.95</v>
      </c>
      <c r="G49" s="9" t="n">
        <v>57463.95</v>
      </c>
      <c r="H49" s="8" t="n">
        <v>168</v>
      </c>
      <c r="I49" s="9" t="n">
        <v>463.64</v>
      </c>
      <c r="J49" s="9" t="n">
        <v>77891.52</v>
      </c>
      <c r="K49" s="8" t="n">
        <v>21</v>
      </c>
      <c r="L49" s="9" t="n">
        <v>285.32</v>
      </c>
      <c r="M49" s="9" t="n">
        <v>5991.72</v>
      </c>
      <c r="N49" s="8" t="n">
        <v>96</v>
      </c>
      <c r="O49" s="9" t="n">
        <v>463.35</v>
      </c>
      <c r="P49" s="9" t="n">
        <v>44481.6</v>
      </c>
      <c r="Q49" s="8" t="n">
        <v>883</v>
      </c>
      <c r="R49" s="9" t="n">
        <v>740.9</v>
      </c>
      <c r="S49" s="9" t="n">
        <v>654214.7</v>
      </c>
    </row>
    <row r="50" customFormat="false" ht="10.5" hidden="false" customHeight="false" outlineLevel="0" collapsed="false">
      <c r="A50" s="7" t="s">
        <v>57</v>
      </c>
      <c r="B50" s="8" t="n">
        <v>476</v>
      </c>
      <c r="C50" s="9" t="n">
        <v>732.67</v>
      </c>
      <c r="D50" s="9" t="n">
        <v>348750.92</v>
      </c>
      <c r="E50" s="8" t="n">
        <v>107</v>
      </c>
      <c r="F50" s="9" t="n">
        <v>503.32</v>
      </c>
      <c r="G50" s="9" t="n">
        <v>53855.24</v>
      </c>
      <c r="H50" s="8" t="n">
        <v>195</v>
      </c>
      <c r="I50" s="9" t="n">
        <v>382.56</v>
      </c>
      <c r="J50" s="9" t="n">
        <v>74599.2</v>
      </c>
      <c r="K50" s="8" t="n">
        <v>25</v>
      </c>
      <c r="L50" s="9" t="n">
        <v>315.88</v>
      </c>
      <c r="M50" s="9" t="n">
        <v>7897</v>
      </c>
      <c r="N50" s="8" t="n">
        <v>90</v>
      </c>
      <c r="O50" s="9" t="n">
        <v>493.33</v>
      </c>
      <c r="P50" s="9" t="n">
        <v>44399.7</v>
      </c>
      <c r="Q50" s="8" t="n">
        <v>893</v>
      </c>
      <c r="R50" s="9" t="n">
        <v>592.95</v>
      </c>
      <c r="S50" s="9" t="n">
        <v>529504.35</v>
      </c>
    </row>
    <row r="51" customFormat="false" ht="10.5" hidden="false" customHeight="false" outlineLevel="0" collapsed="false">
      <c r="A51" s="7" t="s">
        <v>58</v>
      </c>
      <c r="B51" s="8" t="n">
        <v>524</v>
      </c>
      <c r="C51" s="9" t="n">
        <v>875.38</v>
      </c>
      <c r="D51" s="9" t="n">
        <v>458699.12</v>
      </c>
      <c r="E51" s="8" t="n">
        <v>77</v>
      </c>
      <c r="F51" s="9" t="n">
        <v>588.92</v>
      </c>
      <c r="G51" s="9" t="n">
        <v>45346.84</v>
      </c>
      <c r="H51" s="8" t="n">
        <v>233</v>
      </c>
      <c r="I51" s="9" t="n">
        <v>461.62</v>
      </c>
      <c r="J51" s="9" t="n">
        <v>107557.46</v>
      </c>
      <c r="K51" s="8" t="n">
        <v>29</v>
      </c>
      <c r="L51" s="9" t="n">
        <v>308.26</v>
      </c>
      <c r="M51" s="9" t="n">
        <v>8939.54</v>
      </c>
      <c r="N51" s="8" t="n">
        <v>109</v>
      </c>
      <c r="O51" s="9" t="n">
        <v>453.79</v>
      </c>
      <c r="P51" s="9" t="n">
        <v>49463.11</v>
      </c>
      <c r="Q51" s="8" t="n">
        <v>972</v>
      </c>
      <c r="R51" s="9" t="n">
        <v>689.3</v>
      </c>
      <c r="S51" s="9" t="n">
        <v>669999.6</v>
      </c>
    </row>
    <row r="52" customFormat="false" ht="10.5" hidden="false" customHeight="false" outlineLevel="0" collapsed="false">
      <c r="A52" s="10" t="s">
        <v>59</v>
      </c>
      <c r="B52" s="11" t="n">
        <v>85009</v>
      </c>
      <c r="C52" s="12" t="n">
        <v>957.681982966509</v>
      </c>
      <c r="D52" s="12" t="n">
        <f aca="false">SUM(D5:D51)</f>
        <v>81411587.69</v>
      </c>
      <c r="E52" s="11" t="n">
        <v>14294</v>
      </c>
      <c r="F52" s="12" t="n">
        <v>572.125852805373</v>
      </c>
      <c r="G52" s="12" t="n">
        <f aca="false">SUM(G5:G51)</f>
        <v>8177966.94</v>
      </c>
      <c r="H52" s="11" t="n">
        <v>32543</v>
      </c>
      <c r="I52" s="12" t="n">
        <v>507.564293703715</v>
      </c>
      <c r="J52" s="13" t="n">
        <f aca="false">SUM(J5:J51)</f>
        <v>16517664.81</v>
      </c>
      <c r="K52" s="11" t="n">
        <v>4550</v>
      </c>
      <c r="L52" s="12" t="n">
        <v>342.311553846154</v>
      </c>
      <c r="M52" s="12" t="n">
        <f aca="false">SUM(M5:M51)</f>
        <v>1557517.57</v>
      </c>
      <c r="N52" s="11" t="n">
        <v>15736</v>
      </c>
      <c r="O52" s="12" t="n">
        <v>449.215071174377</v>
      </c>
      <c r="P52" s="12" t="n">
        <f aca="false">SUM(P5:P51)</f>
        <v>7068848.36</v>
      </c>
      <c r="Q52" s="11" t="n">
        <v>152132</v>
      </c>
      <c r="R52" s="12" t="n">
        <v>754.172181986696</v>
      </c>
      <c r="S52" s="12" t="n">
        <f aca="false">SUM(S5:S51)</f>
        <v>114733722.39</v>
      </c>
    </row>
    <row r="54" customFormat="false" ht="10.5" hidden="false" customHeight="false" outlineLevel="0" collapsed="false">
      <c r="D54" s="14"/>
      <c r="F54" s="14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66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7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482</v>
      </c>
      <c r="C5" s="9" t="n">
        <v>721.18</v>
      </c>
      <c r="D5" s="9" t="n">
        <v>347608.76</v>
      </c>
      <c r="E5" s="8" t="n">
        <v>152</v>
      </c>
      <c r="F5" s="9" t="n">
        <v>506.39</v>
      </c>
      <c r="G5" s="9" t="n">
        <v>76971.28</v>
      </c>
      <c r="H5" s="8" t="n">
        <v>221</v>
      </c>
      <c r="I5" s="9" t="n">
        <v>415.22</v>
      </c>
      <c r="J5" s="9" t="n">
        <v>91763.62</v>
      </c>
      <c r="K5" s="8" t="n">
        <v>43</v>
      </c>
      <c r="L5" s="9" t="n">
        <v>338.61</v>
      </c>
      <c r="M5" s="9" t="n">
        <v>14560.23</v>
      </c>
      <c r="N5" s="15" t="s">
        <v>68</v>
      </c>
      <c r="O5" s="16" t="s">
        <v>68</v>
      </c>
      <c r="P5" s="16" t="s">
        <v>68</v>
      </c>
      <c r="Q5" s="8" t="n">
        <v>898</v>
      </c>
      <c r="R5" s="9" t="n">
        <v>591.21</v>
      </c>
      <c r="S5" s="9" t="n">
        <v>530906.58</v>
      </c>
    </row>
    <row r="6" customFormat="false" ht="10.5" hidden="false" customHeight="false" outlineLevel="0" collapsed="false">
      <c r="A6" s="7" t="s">
        <v>13</v>
      </c>
      <c r="B6" s="8" t="n">
        <v>678</v>
      </c>
      <c r="C6" s="9" t="n">
        <v>678.79</v>
      </c>
      <c r="D6" s="9" t="n">
        <v>460219.62</v>
      </c>
      <c r="E6" s="8" t="n">
        <v>141</v>
      </c>
      <c r="F6" s="9" t="n">
        <v>522.53</v>
      </c>
      <c r="G6" s="9" t="n">
        <v>73676.73</v>
      </c>
      <c r="H6" s="8" t="n">
        <v>281</v>
      </c>
      <c r="I6" s="9" t="n">
        <v>368.87</v>
      </c>
      <c r="J6" s="9" t="n">
        <v>103652.47</v>
      </c>
      <c r="K6" s="8" t="n">
        <v>55</v>
      </c>
      <c r="L6" s="9" t="n">
        <v>319.16</v>
      </c>
      <c r="M6" s="9" t="n">
        <v>17553.8</v>
      </c>
      <c r="N6" s="15" t="s">
        <v>68</v>
      </c>
      <c r="O6" s="16" t="s">
        <v>68</v>
      </c>
      <c r="P6" s="16" t="s">
        <v>68</v>
      </c>
      <c r="Q6" s="8" t="n">
        <v>1155</v>
      </c>
      <c r="R6" s="9" t="n">
        <v>567.19</v>
      </c>
      <c r="S6" s="9" t="n">
        <v>655104.45</v>
      </c>
    </row>
    <row r="7" customFormat="false" ht="10.5" hidden="false" customHeight="false" outlineLevel="0" collapsed="false">
      <c r="A7" s="7" t="s">
        <v>14</v>
      </c>
      <c r="B7" s="8" t="n">
        <v>902</v>
      </c>
      <c r="C7" s="9" t="n">
        <v>701.67</v>
      </c>
      <c r="D7" s="9" t="n">
        <v>632906.34</v>
      </c>
      <c r="E7" s="8" t="n">
        <v>232</v>
      </c>
      <c r="F7" s="9" t="n">
        <v>531.89</v>
      </c>
      <c r="G7" s="9" t="n">
        <v>123398.48</v>
      </c>
      <c r="H7" s="8" t="n">
        <v>361</v>
      </c>
      <c r="I7" s="9" t="n">
        <v>376.92</v>
      </c>
      <c r="J7" s="9" t="n">
        <v>136068.12</v>
      </c>
      <c r="K7" s="8" t="n">
        <v>81</v>
      </c>
      <c r="L7" s="9" t="n">
        <v>351.38</v>
      </c>
      <c r="M7" s="9" t="n">
        <v>28461.78</v>
      </c>
      <c r="N7" s="15" t="s">
        <v>68</v>
      </c>
      <c r="O7" s="16" t="s">
        <v>68</v>
      </c>
      <c r="P7" s="16" t="s">
        <v>68</v>
      </c>
      <c r="Q7" s="8" t="n">
        <v>1576</v>
      </c>
      <c r="R7" s="9" t="n">
        <v>584.29</v>
      </c>
      <c r="S7" s="9" t="n">
        <v>920841.04</v>
      </c>
    </row>
    <row r="8" customFormat="false" ht="10.5" hidden="false" customHeight="false" outlineLevel="0" collapsed="false">
      <c r="A8" s="7" t="s">
        <v>15</v>
      </c>
      <c r="B8" s="8" t="n">
        <v>546</v>
      </c>
      <c r="C8" s="9" t="n">
        <v>844.96</v>
      </c>
      <c r="D8" s="9" t="n">
        <v>461348.16</v>
      </c>
      <c r="E8" s="8" t="n">
        <v>117</v>
      </c>
      <c r="F8" s="9" t="n">
        <v>546.61</v>
      </c>
      <c r="G8" s="9" t="n">
        <v>63953.37</v>
      </c>
      <c r="H8" s="8" t="n">
        <v>266</v>
      </c>
      <c r="I8" s="9" t="n">
        <v>436.3</v>
      </c>
      <c r="J8" s="9" t="n">
        <v>116055.8</v>
      </c>
      <c r="K8" s="8" t="n">
        <v>50</v>
      </c>
      <c r="L8" s="9" t="n">
        <v>350.5</v>
      </c>
      <c r="M8" s="9" t="n">
        <v>17525</v>
      </c>
      <c r="N8" s="15" t="s">
        <v>68</v>
      </c>
      <c r="O8" s="16" t="s">
        <v>68</v>
      </c>
      <c r="P8" s="16" t="s">
        <v>68</v>
      </c>
      <c r="Q8" s="8" t="n">
        <v>979</v>
      </c>
      <c r="R8" s="9" t="n">
        <v>673.02</v>
      </c>
      <c r="S8" s="9" t="n">
        <v>658886.58</v>
      </c>
    </row>
    <row r="9" customFormat="false" ht="10.5" hidden="false" customHeight="false" outlineLevel="0" collapsed="false">
      <c r="A9" s="7" t="s">
        <v>16</v>
      </c>
      <c r="B9" s="8" t="n">
        <v>290</v>
      </c>
      <c r="C9" s="9" t="n">
        <v>753.99</v>
      </c>
      <c r="D9" s="9" t="n">
        <v>218657.1</v>
      </c>
      <c r="E9" s="8" t="n">
        <v>81</v>
      </c>
      <c r="F9" s="9" t="n">
        <v>502.35</v>
      </c>
      <c r="G9" s="9" t="n">
        <v>40690.35</v>
      </c>
      <c r="H9" s="8" t="n">
        <v>147</v>
      </c>
      <c r="I9" s="9" t="n">
        <v>410.09</v>
      </c>
      <c r="J9" s="9" t="n">
        <v>60283.23</v>
      </c>
      <c r="K9" s="8" t="n">
        <v>24</v>
      </c>
      <c r="L9" s="9" t="n">
        <v>309.09</v>
      </c>
      <c r="M9" s="9" t="n">
        <v>7418.16</v>
      </c>
      <c r="N9" s="15" t="s">
        <v>68</v>
      </c>
      <c r="O9" s="16" t="s">
        <v>68</v>
      </c>
      <c r="P9" s="16" t="s">
        <v>68</v>
      </c>
      <c r="Q9" s="8" t="n">
        <v>542</v>
      </c>
      <c r="R9" s="9" t="n">
        <v>603.41</v>
      </c>
      <c r="S9" s="9" t="n">
        <v>327048.22</v>
      </c>
    </row>
    <row r="10" customFormat="false" ht="10.5" hidden="false" customHeight="false" outlineLevel="0" collapsed="false">
      <c r="A10" s="7" t="s">
        <v>17</v>
      </c>
      <c r="B10" s="8" t="n">
        <v>1343</v>
      </c>
      <c r="C10" s="9" t="n">
        <v>764.74</v>
      </c>
      <c r="D10" s="9" t="n">
        <v>1027045.82</v>
      </c>
      <c r="E10" s="8" t="n">
        <v>273</v>
      </c>
      <c r="F10" s="9" t="n">
        <v>523.43</v>
      </c>
      <c r="G10" s="9" t="n">
        <v>142896.39</v>
      </c>
      <c r="H10" s="8" t="n">
        <v>606</v>
      </c>
      <c r="I10" s="9" t="n">
        <v>459.46</v>
      </c>
      <c r="J10" s="9" t="n">
        <v>278432.76</v>
      </c>
      <c r="K10" s="8" t="n">
        <v>132</v>
      </c>
      <c r="L10" s="9" t="n">
        <v>315.68</v>
      </c>
      <c r="M10" s="9" t="n">
        <v>41669.76</v>
      </c>
      <c r="N10" s="15" t="s">
        <v>68</v>
      </c>
      <c r="O10" s="16" t="s">
        <v>68</v>
      </c>
      <c r="P10" s="16" t="s">
        <v>68</v>
      </c>
      <c r="Q10" s="8" t="n">
        <v>2354</v>
      </c>
      <c r="R10" s="9" t="n">
        <v>632.99</v>
      </c>
      <c r="S10" s="9" t="n">
        <v>1490058.46</v>
      </c>
    </row>
    <row r="11" customFormat="false" ht="10.5" hidden="false" customHeight="false" outlineLevel="0" collapsed="false">
      <c r="A11" s="7" t="s">
        <v>18</v>
      </c>
      <c r="B11" s="8" t="n">
        <v>1673</v>
      </c>
      <c r="C11" s="9" t="n">
        <v>895.72</v>
      </c>
      <c r="D11" s="9" t="n">
        <v>1498539.56</v>
      </c>
      <c r="E11" s="8" t="n">
        <v>298</v>
      </c>
      <c r="F11" s="9" t="n">
        <v>565.62</v>
      </c>
      <c r="G11" s="9" t="n">
        <v>168554.76</v>
      </c>
      <c r="H11" s="8" t="n">
        <v>639</v>
      </c>
      <c r="I11" s="9" t="n">
        <v>492.55</v>
      </c>
      <c r="J11" s="9" t="n">
        <v>314739.45</v>
      </c>
      <c r="K11" s="8" t="n">
        <v>69</v>
      </c>
      <c r="L11" s="9" t="n">
        <v>331.36</v>
      </c>
      <c r="M11" s="9" t="n">
        <v>22863.84</v>
      </c>
      <c r="N11" s="15" t="s">
        <v>68</v>
      </c>
      <c r="O11" s="16" t="s">
        <v>68</v>
      </c>
      <c r="P11" s="16" t="s">
        <v>68</v>
      </c>
      <c r="Q11" s="8" t="n">
        <v>2679</v>
      </c>
      <c r="R11" s="9" t="n">
        <v>748.3</v>
      </c>
      <c r="S11" s="9" t="n">
        <v>2004695.7</v>
      </c>
    </row>
    <row r="12" customFormat="false" ht="10.5" hidden="false" customHeight="false" outlineLevel="0" collapsed="false">
      <c r="A12" s="7" t="s">
        <v>19</v>
      </c>
      <c r="B12" s="8" t="n">
        <v>443</v>
      </c>
      <c r="C12" s="9" t="n">
        <v>863.75</v>
      </c>
      <c r="D12" s="9" t="n">
        <v>382641.25</v>
      </c>
      <c r="E12" s="8" t="n">
        <v>97</v>
      </c>
      <c r="F12" s="9" t="n">
        <v>625.14</v>
      </c>
      <c r="G12" s="9" t="n">
        <v>60638.58</v>
      </c>
      <c r="H12" s="8" t="n">
        <v>177</v>
      </c>
      <c r="I12" s="9" t="n">
        <v>421.19</v>
      </c>
      <c r="J12" s="9" t="n">
        <v>74550.63</v>
      </c>
      <c r="K12" s="8" t="n">
        <v>28</v>
      </c>
      <c r="L12" s="9" t="n">
        <v>337.92</v>
      </c>
      <c r="M12" s="9" t="n">
        <v>9461.76</v>
      </c>
      <c r="N12" s="15" t="s">
        <v>68</v>
      </c>
      <c r="O12" s="16" t="s">
        <v>68</v>
      </c>
      <c r="P12" s="16" t="s">
        <v>68</v>
      </c>
      <c r="Q12" s="8" t="n">
        <v>745</v>
      </c>
      <c r="R12" s="9" t="n">
        <v>707.77</v>
      </c>
      <c r="S12" s="9" t="n">
        <v>527288.65</v>
      </c>
    </row>
    <row r="13" customFormat="false" ht="10.5" hidden="false" customHeight="false" outlineLevel="0" collapsed="false">
      <c r="A13" s="7" t="s">
        <v>20</v>
      </c>
      <c r="B13" s="8" t="n">
        <v>2876</v>
      </c>
      <c r="C13" s="9" t="n">
        <v>1103.7</v>
      </c>
      <c r="D13" s="9" t="n">
        <v>3174241.2</v>
      </c>
      <c r="E13" s="8" t="n">
        <v>333</v>
      </c>
      <c r="F13" s="9" t="n">
        <v>625.39</v>
      </c>
      <c r="G13" s="9" t="n">
        <v>208254.87</v>
      </c>
      <c r="H13" s="8" t="n">
        <v>959</v>
      </c>
      <c r="I13" s="9" t="n">
        <v>556.98</v>
      </c>
      <c r="J13" s="9" t="n">
        <v>534143.82</v>
      </c>
      <c r="K13" s="8" t="n">
        <v>93</v>
      </c>
      <c r="L13" s="9" t="n">
        <v>327.21</v>
      </c>
      <c r="M13" s="9" t="n">
        <v>30430.53</v>
      </c>
      <c r="N13" s="15" t="s">
        <v>68</v>
      </c>
      <c r="O13" s="16" t="s">
        <v>68</v>
      </c>
      <c r="P13" s="16" t="s">
        <v>68</v>
      </c>
      <c r="Q13" s="8" t="n">
        <v>4261</v>
      </c>
      <c r="R13" s="9" t="n">
        <v>926.33</v>
      </c>
      <c r="S13" s="9" t="n">
        <v>3947092.13</v>
      </c>
    </row>
    <row r="14" customFormat="false" ht="10.5" hidden="false" customHeight="false" outlineLevel="0" collapsed="false">
      <c r="A14" s="7" t="s">
        <v>21</v>
      </c>
      <c r="B14" s="8" t="n">
        <v>1451</v>
      </c>
      <c r="C14" s="9" t="n">
        <v>946.14</v>
      </c>
      <c r="D14" s="9" t="n">
        <v>1372849.14</v>
      </c>
      <c r="E14" s="8" t="n">
        <v>225</v>
      </c>
      <c r="F14" s="9" t="n">
        <v>595.36</v>
      </c>
      <c r="G14" s="9" t="n">
        <v>133956</v>
      </c>
      <c r="H14" s="8" t="n">
        <v>584</v>
      </c>
      <c r="I14" s="9" t="n">
        <v>520.19</v>
      </c>
      <c r="J14" s="9" t="n">
        <v>303790.96</v>
      </c>
      <c r="K14" s="8" t="n">
        <v>65</v>
      </c>
      <c r="L14" s="9" t="n">
        <v>384.27</v>
      </c>
      <c r="M14" s="9" t="n">
        <v>24977.55</v>
      </c>
      <c r="N14" s="15" t="s">
        <v>68</v>
      </c>
      <c r="O14" s="16" t="s">
        <v>68</v>
      </c>
      <c r="P14" s="16" t="s">
        <v>68</v>
      </c>
      <c r="Q14" s="8" t="n">
        <v>2325</v>
      </c>
      <c r="R14" s="9" t="n">
        <v>789.5</v>
      </c>
      <c r="S14" s="9" t="n">
        <v>1835587.5</v>
      </c>
    </row>
    <row r="15" customFormat="false" ht="10.5" hidden="false" customHeight="false" outlineLevel="0" collapsed="false">
      <c r="A15" s="7" t="s">
        <v>22</v>
      </c>
      <c r="B15" s="8" t="n">
        <v>231</v>
      </c>
      <c r="C15" s="9" t="n">
        <v>741.42</v>
      </c>
      <c r="D15" s="9" t="n">
        <v>171268.02</v>
      </c>
      <c r="E15" s="8" t="n">
        <v>52</v>
      </c>
      <c r="F15" s="9" t="n">
        <v>510.3</v>
      </c>
      <c r="G15" s="9" t="n">
        <v>26535.6</v>
      </c>
      <c r="H15" s="8" t="n">
        <v>85</v>
      </c>
      <c r="I15" s="9" t="n">
        <v>363.92</v>
      </c>
      <c r="J15" s="9" t="n">
        <v>30933.2</v>
      </c>
      <c r="K15" s="8" t="n">
        <v>21</v>
      </c>
      <c r="L15" s="9" t="n">
        <v>350.8</v>
      </c>
      <c r="M15" s="9" t="n">
        <v>7366.8</v>
      </c>
      <c r="N15" s="15" t="s">
        <v>68</v>
      </c>
      <c r="O15" s="16" t="s">
        <v>68</v>
      </c>
      <c r="P15" s="16" t="s">
        <v>68</v>
      </c>
      <c r="Q15" s="8" t="n">
        <v>389</v>
      </c>
      <c r="R15" s="9" t="n">
        <v>606.95</v>
      </c>
      <c r="S15" s="9" t="n">
        <v>236103.55</v>
      </c>
    </row>
    <row r="16" customFormat="false" ht="10.5" hidden="false" customHeight="false" outlineLevel="0" collapsed="false">
      <c r="A16" s="7" t="s">
        <v>23</v>
      </c>
      <c r="B16" s="8" t="n">
        <v>631</v>
      </c>
      <c r="C16" s="9" t="n">
        <v>778.1</v>
      </c>
      <c r="D16" s="9" t="n">
        <v>490981.1</v>
      </c>
      <c r="E16" s="8" t="n">
        <v>165</v>
      </c>
      <c r="F16" s="9" t="n">
        <v>521.92</v>
      </c>
      <c r="G16" s="9" t="n">
        <v>86116.8</v>
      </c>
      <c r="H16" s="8" t="n">
        <v>271</v>
      </c>
      <c r="I16" s="9" t="n">
        <v>419.17</v>
      </c>
      <c r="J16" s="9" t="n">
        <v>113595.07</v>
      </c>
      <c r="K16" s="8" t="n">
        <v>43</v>
      </c>
      <c r="L16" s="9" t="n">
        <v>332.12</v>
      </c>
      <c r="M16" s="9" t="n">
        <v>14281.16</v>
      </c>
      <c r="N16" s="15" t="s">
        <v>68</v>
      </c>
      <c r="O16" s="16" t="s">
        <v>68</v>
      </c>
      <c r="P16" s="16" t="s">
        <v>68</v>
      </c>
      <c r="Q16" s="8" t="n">
        <v>1110</v>
      </c>
      <c r="R16" s="9" t="n">
        <v>635.11</v>
      </c>
      <c r="S16" s="9" t="n">
        <v>704972.1</v>
      </c>
    </row>
    <row r="17" customFormat="false" ht="10.5" hidden="false" customHeight="false" outlineLevel="0" collapsed="false">
      <c r="A17" s="7" t="s">
        <v>24</v>
      </c>
      <c r="B17" s="8" t="n">
        <v>1642</v>
      </c>
      <c r="C17" s="9" t="n">
        <v>1060.12</v>
      </c>
      <c r="D17" s="9" t="n">
        <v>1740717.04</v>
      </c>
      <c r="E17" s="8" t="n">
        <v>272</v>
      </c>
      <c r="F17" s="9" t="n">
        <v>667.39</v>
      </c>
      <c r="G17" s="9" t="n">
        <v>181530.08</v>
      </c>
      <c r="H17" s="8" t="n">
        <v>508</v>
      </c>
      <c r="I17" s="9" t="n">
        <v>523.15</v>
      </c>
      <c r="J17" s="9" t="n">
        <v>265760.2</v>
      </c>
      <c r="K17" s="8" t="n">
        <v>67</v>
      </c>
      <c r="L17" s="9" t="n">
        <v>355.9</v>
      </c>
      <c r="M17" s="9" t="n">
        <v>23845.3</v>
      </c>
      <c r="N17" s="15" t="s">
        <v>68</v>
      </c>
      <c r="O17" s="16" t="s">
        <v>68</v>
      </c>
      <c r="P17" s="16" t="s">
        <v>68</v>
      </c>
      <c r="Q17" s="8" t="n">
        <v>2489</v>
      </c>
      <c r="R17" s="9" t="n">
        <v>888.65</v>
      </c>
      <c r="S17" s="9" t="n">
        <v>2211849.85</v>
      </c>
    </row>
    <row r="18" customFormat="false" ht="10.5" hidden="false" customHeight="false" outlineLevel="0" collapsed="false">
      <c r="A18" s="7" t="s">
        <v>25</v>
      </c>
      <c r="B18" s="8" t="n">
        <v>5210</v>
      </c>
      <c r="C18" s="9" t="n">
        <v>1004.35</v>
      </c>
      <c r="D18" s="9" t="n">
        <v>5232663.5</v>
      </c>
      <c r="E18" s="8" t="n">
        <v>772</v>
      </c>
      <c r="F18" s="9" t="n">
        <v>598.18</v>
      </c>
      <c r="G18" s="9" t="n">
        <v>461794.96</v>
      </c>
      <c r="H18" s="8" t="n">
        <v>2041</v>
      </c>
      <c r="I18" s="9" t="n">
        <v>545.28</v>
      </c>
      <c r="J18" s="9" t="n">
        <v>1112916.48</v>
      </c>
      <c r="K18" s="8" t="n">
        <v>297</v>
      </c>
      <c r="L18" s="9" t="n">
        <v>349.92</v>
      </c>
      <c r="M18" s="9" t="n">
        <v>103926.24</v>
      </c>
      <c r="N18" s="15" t="s">
        <v>68</v>
      </c>
      <c r="O18" s="16" t="s">
        <v>68</v>
      </c>
      <c r="P18" s="16" t="s">
        <v>68</v>
      </c>
      <c r="Q18" s="8" t="n">
        <v>8320</v>
      </c>
      <c r="R18" s="9" t="n">
        <v>830.68</v>
      </c>
      <c r="S18" s="9" t="n">
        <v>6911257.6</v>
      </c>
    </row>
    <row r="19" customFormat="false" ht="10.5" hidden="false" customHeight="false" outlineLevel="0" collapsed="false">
      <c r="A19" s="7" t="s">
        <v>26</v>
      </c>
      <c r="B19" s="8" t="n">
        <v>1454</v>
      </c>
      <c r="C19" s="9" t="n">
        <v>937.95</v>
      </c>
      <c r="D19" s="9" t="n">
        <v>1363779.3</v>
      </c>
      <c r="E19" s="8" t="n">
        <v>233</v>
      </c>
      <c r="F19" s="9" t="n">
        <v>577.05</v>
      </c>
      <c r="G19" s="9" t="n">
        <v>134452.65</v>
      </c>
      <c r="H19" s="8" t="n">
        <v>538</v>
      </c>
      <c r="I19" s="9" t="n">
        <v>513.41</v>
      </c>
      <c r="J19" s="9" t="n">
        <v>276214.58</v>
      </c>
      <c r="K19" s="8" t="n">
        <v>63</v>
      </c>
      <c r="L19" s="9" t="n">
        <v>334.68</v>
      </c>
      <c r="M19" s="9" t="n">
        <v>21084.84</v>
      </c>
      <c r="N19" s="15" t="s">
        <v>68</v>
      </c>
      <c r="O19" s="16" t="s">
        <v>68</v>
      </c>
      <c r="P19" s="16" t="s">
        <v>68</v>
      </c>
      <c r="Q19" s="8" t="n">
        <v>2288</v>
      </c>
      <c r="R19" s="9" t="n">
        <v>784.76</v>
      </c>
      <c r="S19" s="9" t="n">
        <v>1795530.88</v>
      </c>
    </row>
    <row r="20" customFormat="false" ht="10.5" hidden="false" customHeight="false" outlineLevel="0" collapsed="false">
      <c r="A20" s="7" t="s">
        <v>27</v>
      </c>
      <c r="B20" s="8" t="n">
        <v>1030</v>
      </c>
      <c r="C20" s="9" t="n">
        <v>1031.8</v>
      </c>
      <c r="D20" s="9" t="n">
        <v>1062754</v>
      </c>
      <c r="E20" s="8" t="n">
        <v>183</v>
      </c>
      <c r="F20" s="9" t="n">
        <v>610.03</v>
      </c>
      <c r="G20" s="9" t="n">
        <v>111635.49</v>
      </c>
      <c r="H20" s="8" t="n">
        <v>377</v>
      </c>
      <c r="I20" s="9" t="n">
        <v>559.35</v>
      </c>
      <c r="J20" s="9" t="n">
        <v>210874.95</v>
      </c>
      <c r="K20" s="8" t="n">
        <v>45</v>
      </c>
      <c r="L20" s="9" t="n">
        <v>331.86</v>
      </c>
      <c r="M20" s="9" t="n">
        <v>14933.7</v>
      </c>
      <c r="N20" s="15" t="s">
        <v>68</v>
      </c>
      <c r="O20" s="16" t="s">
        <v>68</v>
      </c>
      <c r="P20" s="16" t="s">
        <v>68</v>
      </c>
      <c r="Q20" s="8" t="n">
        <v>1635</v>
      </c>
      <c r="R20" s="9" t="n">
        <v>856.39</v>
      </c>
      <c r="S20" s="9" t="n">
        <v>1400197.65</v>
      </c>
    </row>
    <row r="21" customFormat="false" ht="10.5" hidden="false" customHeight="false" outlineLevel="0" collapsed="false">
      <c r="A21" s="7" t="s">
        <v>28</v>
      </c>
      <c r="B21" s="8" t="n">
        <v>1271</v>
      </c>
      <c r="C21" s="9" t="n">
        <v>1036.65</v>
      </c>
      <c r="D21" s="9" t="n">
        <v>1317582.15</v>
      </c>
      <c r="E21" s="8" t="n">
        <v>218</v>
      </c>
      <c r="F21" s="9" t="n">
        <v>563.44</v>
      </c>
      <c r="G21" s="9" t="n">
        <v>122829.92</v>
      </c>
      <c r="H21" s="8" t="n">
        <v>475</v>
      </c>
      <c r="I21" s="9" t="n">
        <v>542.56</v>
      </c>
      <c r="J21" s="9" t="n">
        <v>257716</v>
      </c>
      <c r="K21" s="8" t="n">
        <v>101</v>
      </c>
      <c r="L21" s="9" t="n">
        <v>320.01</v>
      </c>
      <c r="M21" s="9" t="n">
        <v>32321.01</v>
      </c>
      <c r="N21" s="15" t="s">
        <v>68</v>
      </c>
      <c r="O21" s="16" t="s">
        <v>68</v>
      </c>
      <c r="P21" s="16" t="s">
        <v>68</v>
      </c>
      <c r="Q21" s="8" t="n">
        <v>2065</v>
      </c>
      <c r="R21" s="9" t="n">
        <v>837.99</v>
      </c>
      <c r="S21" s="9" t="n">
        <v>1730449.35</v>
      </c>
    </row>
    <row r="22" customFormat="false" ht="10.5" hidden="false" customHeight="false" outlineLevel="0" collapsed="false">
      <c r="A22" s="7" t="s">
        <v>29</v>
      </c>
      <c r="B22" s="8" t="n">
        <v>1804</v>
      </c>
      <c r="C22" s="9" t="n">
        <v>1006.62</v>
      </c>
      <c r="D22" s="9" t="n">
        <v>1815942.48</v>
      </c>
      <c r="E22" s="8" t="n">
        <v>312</v>
      </c>
      <c r="F22" s="9" t="n">
        <v>622.08</v>
      </c>
      <c r="G22" s="9" t="n">
        <v>194088.96</v>
      </c>
      <c r="H22" s="8" t="n">
        <v>694</v>
      </c>
      <c r="I22" s="9" t="n">
        <v>507.06</v>
      </c>
      <c r="J22" s="9" t="n">
        <v>351899.64</v>
      </c>
      <c r="K22" s="8" t="n">
        <v>74</v>
      </c>
      <c r="L22" s="9" t="n">
        <v>335.31</v>
      </c>
      <c r="M22" s="9" t="n">
        <v>24812.94</v>
      </c>
      <c r="N22" s="15" t="s">
        <v>68</v>
      </c>
      <c r="O22" s="16" t="s">
        <v>68</v>
      </c>
      <c r="P22" s="16" t="s">
        <v>68</v>
      </c>
      <c r="Q22" s="8" t="n">
        <v>2884</v>
      </c>
      <c r="R22" s="9" t="n">
        <v>827.58</v>
      </c>
      <c r="S22" s="9" t="n">
        <v>2386740.72</v>
      </c>
    </row>
    <row r="23" customFormat="false" ht="10.5" hidden="false" customHeight="false" outlineLevel="0" collapsed="false">
      <c r="A23" s="7" t="s">
        <v>30</v>
      </c>
      <c r="B23" s="8" t="n">
        <v>749</v>
      </c>
      <c r="C23" s="9" t="n">
        <v>949.35</v>
      </c>
      <c r="D23" s="9" t="n">
        <v>711063.15</v>
      </c>
      <c r="E23" s="8" t="n">
        <v>154</v>
      </c>
      <c r="F23" s="9" t="n">
        <v>604.41</v>
      </c>
      <c r="G23" s="9" t="n">
        <v>93079.14</v>
      </c>
      <c r="H23" s="8" t="n">
        <v>281</v>
      </c>
      <c r="I23" s="9" t="n">
        <v>475.59</v>
      </c>
      <c r="J23" s="9" t="n">
        <v>133640.79</v>
      </c>
      <c r="K23" s="8" t="n">
        <v>34</v>
      </c>
      <c r="L23" s="9" t="n">
        <v>370.22</v>
      </c>
      <c r="M23" s="9" t="n">
        <v>12587.48</v>
      </c>
      <c r="N23" s="15" t="s">
        <v>68</v>
      </c>
      <c r="O23" s="16" t="s">
        <v>68</v>
      </c>
      <c r="P23" s="16" t="s">
        <v>68</v>
      </c>
      <c r="Q23" s="8" t="n">
        <v>1218</v>
      </c>
      <c r="R23" s="9" t="n">
        <v>780.27</v>
      </c>
      <c r="S23" s="9" t="n">
        <v>950368.86</v>
      </c>
    </row>
    <row r="24" customFormat="false" ht="10.5" hidden="false" customHeight="false" outlineLevel="0" collapsed="false">
      <c r="A24" s="7" t="s">
        <v>31</v>
      </c>
      <c r="B24" s="8" t="n">
        <v>2051</v>
      </c>
      <c r="C24" s="9" t="n">
        <v>959.8</v>
      </c>
      <c r="D24" s="9" t="n">
        <v>1968549.8</v>
      </c>
      <c r="E24" s="8" t="n">
        <v>308</v>
      </c>
      <c r="F24" s="9" t="n">
        <v>557.48</v>
      </c>
      <c r="G24" s="9" t="n">
        <v>171703.84</v>
      </c>
      <c r="H24" s="8" t="n">
        <v>731</v>
      </c>
      <c r="I24" s="9" t="n">
        <v>504.8</v>
      </c>
      <c r="J24" s="9" t="n">
        <v>369008.8</v>
      </c>
      <c r="K24" s="8" t="n">
        <v>94</v>
      </c>
      <c r="L24" s="9" t="n">
        <v>343.6</v>
      </c>
      <c r="M24" s="9" t="n">
        <v>32298.4</v>
      </c>
      <c r="N24" s="15" t="s">
        <v>68</v>
      </c>
      <c r="O24" s="16" t="s">
        <v>68</v>
      </c>
      <c r="P24" s="16" t="s">
        <v>68</v>
      </c>
      <c r="Q24" s="8" t="n">
        <v>3184</v>
      </c>
      <c r="R24" s="9" t="n">
        <v>798.23</v>
      </c>
      <c r="S24" s="9" t="n">
        <v>2541564.32</v>
      </c>
    </row>
    <row r="25" customFormat="false" ht="10.5" hidden="false" customHeight="false" outlineLevel="0" collapsed="false">
      <c r="A25" s="7" t="s">
        <v>32</v>
      </c>
      <c r="B25" s="8" t="n">
        <v>557</v>
      </c>
      <c r="C25" s="9" t="n">
        <v>887.89</v>
      </c>
      <c r="D25" s="9" t="n">
        <v>494554.73</v>
      </c>
      <c r="E25" s="8" t="n">
        <v>120</v>
      </c>
      <c r="F25" s="9" t="n">
        <v>559.61</v>
      </c>
      <c r="G25" s="9" t="n">
        <v>67153.2</v>
      </c>
      <c r="H25" s="8" t="n">
        <v>254</v>
      </c>
      <c r="I25" s="9" t="n">
        <v>464.53</v>
      </c>
      <c r="J25" s="9" t="n">
        <v>117990.62</v>
      </c>
      <c r="K25" s="8" t="n">
        <v>28</v>
      </c>
      <c r="L25" s="9" t="n">
        <v>327.13</v>
      </c>
      <c r="M25" s="9" t="n">
        <v>9159.64</v>
      </c>
      <c r="N25" s="15" t="s">
        <v>68</v>
      </c>
      <c r="O25" s="16" t="s">
        <v>68</v>
      </c>
      <c r="P25" s="16" t="s">
        <v>68</v>
      </c>
      <c r="Q25" s="8" t="n">
        <v>959</v>
      </c>
      <c r="R25" s="9" t="n">
        <v>718.31</v>
      </c>
      <c r="S25" s="9" t="n">
        <v>688859.29</v>
      </c>
    </row>
    <row r="26" customFormat="false" ht="10.5" hidden="false" customHeight="false" outlineLevel="0" collapsed="false">
      <c r="A26" s="7" t="s">
        <v>33</v>
      </c>
      <c r="B26" s="8" t="n">
        <v>256</v>
      </c>
      <c r="C26" s="9" t="n">
        <v>824.98</v>
      </c>
      <c r="D26" s="9" t="n">
        <v>211194.88</v>
      </c>
      <c r="E26" s="8" t="n">
        <v>123</v>
      </c>
      <c r="F26" s="9" t="n">
        <v>503.75</v>
      </c>
      <c r="G26" s="9" t="n">
        <v>61961.25</v>
      </c>
      <c r="H26" s="8" t="n">
        <v>161</v>
      </c>
      <c r="I26" s="9" t="n">
        <v>453.38</v>
      </c>
      <c r="J26" s="9" t="n">
        <v>72994.18</v>
      </c>
      <c r="K26" s="8" t="n">
        <v>40</v>
      </c>
      <c r="L26" s="9" t="n">
        <v>337.13</v>
      </c>
      <c r="M26" s="9" t="n">
        <v>13485.2</v>
      </c>
      <c r="N26" s="15" t="s">
        <v>68</v>
      </c>
      <c r="O26" s="16" t="s">
        <v>68</v>
      </c>
      <c r="P26" s="16" t="s">
        <v>68</v>
      </c>
      <c r="Q26" s="8" t="n">
        <v>580</v>
      </c>
      <c r="R26" s="9" t="n">
        <v>620.06</v>
      </c>
      <c r="S26" s="9" t="n">
        <v>359634.8</v>
      </c>
    </row>
    <row r="27" customFormat="false" ht="10.5" hidden="false" customHeight="false" outlineLevel="0" collapsed="false">
      <c r="A27" s="7" t="s">
        <v>34</v>
      </c>
      <c r="B27" s="8" t="n">
        <v>2170</v>
      </c>
      <c r="C27" s="9" t="n">
        <v>1030.4</v>
      </c>
      <c r="D27" s="9" t="n">
        <v>2235968</v>
      </c>
      <c r="E27" s="8" t="n">
        <v>298</v>
      </c>
      <c r="F27" s="9" t="n">
        <v>615.96</v>
      </c>
      <c r="G27" s="9" t="n">
        <v>183556.08</v>
      </c>
      <c r="H27" s="8" t="n">
        <v>750</v>
      </c>
      <c r="I27" s="9" t="n">
        <v>514.75</v>
      </c>
      <c r="J27" s="9" t="n">
        <v>386062.5</v>
      </c>
      <c r="K27" s="8" t="n">
        <v>63</v>
      </c>
      <c r="L27" s="9" t="n">
        <v>326.73</v>
      </c>
      <c r="M27" s="9" t="n">
        <v>20583.99</v>
      </c>
      <c r="N27" s="15" t="s">
        <v>68</v>
      </c>
      <c r="O27" s="16" t="s">
        <v>68</v>
      </c>
      <c r="P27" s="16" t="s">
        <v>68</v>
      </c>
      <c r="Q27" s="8" t="n">
        <v>3281</v>
      </c>
      <c r="R27" s="9" t="n">
        <v>861.37</v>
      </c>
      <c r="S27" s="9" t="n">
        <v>2826154.97</v>
      </c>
    </row>
    <row r="28" customFormat="false" ht="10.5" hidden="false" customHeight="false" outlineLevel="0" collapsed="false">
      <c r="A28" s="7" t="s">
        <v>35</v>
      </c>
      <c r="B28" s="8" t="n">
        <v>962</v>
      </c>
      <c r="C28" s="9" t="n">
        <v>828.12</v>
      </c>
      <c r="D28" s="9" t="n">
        <v>796651.44</v>
      </c>
      <c r="E28" s="8" t="n">
        <v>253</v>
      </c>
      <c r="F28" s="9" t="n">
        <v>498.76</v>
      </c>
      <c r="G28" s="9" t="n">
        <v>126186.28</v>
      </c>
      <c r="H28" s="8" t="n">
        <v>399</v>
      </c>
      <c r="I28" s="9" t="n">
        <v>423.57</v>
      </c>
      <c r="J28" s="9" t="n">
        <v>169004.43</v>
      </c>
      <c r="K28" s="8" t="n">
        <v>52</v>
      </c>
      <c r="L28" s="9" t="n">
        <v>348.73</v>
      </c>
      <c r="M28" s="9" t="n">
        <v>18133.96</v>
      </c>
      <c r="N28" s="15" t="s">
        <v>68</v>
      </c>
      <c r="O28" s="16" t="s">
        <v>68</v>
      </c>
      <c r="P28" s="16" t="s">
        <v>68</v>
      </c>
      <c r="Q28" s="8" t="n">
        <v>1666</v>
      </c>
      <c r="R28" s="9" t="n">
        <v>666.25</v>
      </c>
      <c r="S28" s="9" t="n">
        <v>1109972.5</v>
      </c>
    </row>
    <row r="29" customFormat="false" ht="10.5" hidden="false" customHeight="false" outlineLevel="0" collapsed="false">
      <c r="A29" s="7" t="s">
        <v>36</v>
      </c>
      <c r="B29" s="8" t="n">
        <v>2222</v>
      </c>
      <c r="C29" s="9" t="n">
        <v>979.08</v>
      </c>
      <c r="D29" s="9" t="n">
        <v>2175515.76</v>
      </c>
      <c r="E29" s="8" t="n">
        <v>329</v>
      </c>
      <c r="F29" s="9" t="n">
        <v>586.6</v>
      </c>
      <c r="G29" s="9" t="n">
        <v>192991.4</v>
      </c>
      <c r="H29" s="8" t="n">
        <v>897</v>
      </c>
      <c r="I29" s="9" t="n">
        <v>485.35</v>
      </c>
      <c r="J29" s="9" t="n">
        <v>435358.95</v>
      </c>
      <c r="K29" s="8" t="n">
        <v>100</v>
      </c>
      <c r="L29" s="9" t="n">
        <v>342.59</v>
      </c>
      <c r="M29" s="9" t="n">
        <v>34259</v>
      </c>
      <c r="N29" s="15" t="s">
        <v>68</v>
      </c>
      <c r="O29" s="16" t="s">
        <v>68</v>
      </c>
      <c r="P29" s="16" t="s">
        <v>68</v>
      </c>
      <c r="Q29" s="8" t="n">
        <v>3548</v>
      </c>
      <c r="R29" s="9" t="n">
        <v>799.92</v>
      </c>
      <c r="S29" s="9" t="n">
        <v>2838116.16</v>
      </c>
    </row>
    <row r="30" customFormat="false" ht="10.5" hidden="false" customHeight="false" outlineLevel="0" collapsed="false">
      <c r="A30" s="7" t="s">
        <v>37</v>
      </c>
      <c r="B30" s="8" t="n">
        <v>342</v>
      </c>
      <c r="C30" s="9" t="n">
        <v>912.85</v>
      </c>
      <c r="D30" s="9" t="n">
        <v>312194.7</v>
      </c>
      <c r="E30" s="8" t="n">
        <v>79</v>
      </c>
      <c r="F30" s="9" t="n">
        <v>585.79</v>
      </c>
      <c r="G30" s="9" t="n">
        <v>46277.41</v>
      </c>
      <c r="H30" s="8" t="n">
        <v>153</v>
      </c>
      <c r="I30" s="9" t="n">
        <v>463.56</v>
      </c>
      <c r="J30" s="9" t="n">
        <v>70924.68</v>
      </c>
      <c r="K30" s="8" t="n">
        <v>21</v>
      </c>
      <c r="L30" s="9" t="n">
        <v>312.54</v>
      </c>
      <c r="M30" s="9" t="n">
        <v>6563.34</v>
      </c>
      <c r="N30" s="15" t="s">
        <v>68</v>
      </c>
      <c r="O30" s="16" t="s">
        <v>68</v>
      </c>
      <c r="P30" s="16" t="s">
        <v>68</v>
      </c>
      <c r="Q30" s="8" t="n">
        <v>595</v>
      </c>
      <c r="R30" s="9" t="n">
        <v>732.71</v>
      </c>
      <c r="S30" s="9" t="n">
        <v>435962.45</v>
      </c>
    </row>
    <row r="31" customFormat="false" ht="10.5" hidden="false" customHeight="false" outlineLevel="0" collapsed="false">
      <c r="A31" s="7" t="s">
        <v>38</v>
      </c>
      <c r="B31" s="8" t="n">
        <v>33940</v>
      </c>
      <c r="C31" s="9" t="n">
        <v>1105.56</v>
      </c>
      <c r="D31" s="9" t="n">
        <v>37522706.4</v>
      </c>
      <c r="E31" s="8" t="n">
        <v>4378</v>
      </c>
      <c r="F31" s="9" t="n">
        <v>633.6</v>
      </c>
      <c r="G31" s="9" t="n">
        <v>2773900.8</v>
      </c>
      <c r="H31" s="8" t="n">
        <v>12420</v>
      </c>
      <c r="I31" s="9" t="n">
        <v>585.82</v>
      </c>
      <c r="J31" s="9" t="n">
        <v>7275884.4</v>
      </c>
      <c r="K31" s="8" t="n">
        <v>1861</v>
      </c>
      <c r="L31" s="9" t="n">
        <v>378.89</v>
      </c>
      <c r="M31" s="9" t="n">
        <v>705114.29</v>
      </c>
      <c r="N31" s="15" t="s">
        <v>68</v>
      </c>
      <c r="O31" s="16" t="s">
        <v>68</v>
      </c>
      <c r="P31" s="16" t="s">
        <v>68</v>
      </c>
      <c r="Q31" s="8" t="n">
        <v>52599</v>
      </c>
      <c r="R31" s="9" t="n">
        <v>917.84</v>
      </c>
      <c r="S31" s="9" t="n">
        <v>48277466.16</v>
      </c>
    </row>
    <row r="32" customFormat="false" ht="10.5" hidden="false" customHeight="false" outlineLevel="0" collapsed="false">
      <c r="A32" s="7" t="s">
        <v>39</v>
      </c>
      <c r="B32" s="8" t="n">
        <v>356</v>
      </c>
      <c r="C32" s="9" t="n">
        <v>697.69</v>
      </c>
      <c r="D32" s="9" t="n">
        <v>248377.64</v>
      </c>
      <c r="E32" s="8" t="n">
        <v>78</v>
      </c>
      <c r="F32" s="9" t="n">
        <v>547.76</v>
      </c>
      <c r="G32" s="9" t="n">
        <v>42725.28</v>
      </c>
      <c r="H32" s="8" t="n">
        <v>136</v>
      </c>
      <c r="I32" s="9" t="n">
        <v>398.52</v>
      </c>
      <c r="J32" s="9" t="n">
        <v>54198.72</v>
      </c>
      <c r="K32" s="8" t="n">
        <v>30</v>
      </c>
      <c r="L32" s="9" t="n">
        <v>332.2</v>
      </c>
      <c r="M32" s="9" t="n">
        <v>9966</v>
      </c>
      <c r="N32" s="15" t="s">
        <v>68</v>
      </c>
      <c r="O32" s="16" t="s">
        <v>68</v>
      </c>
      <c r="P32" s="16" t="s">
        <v>68</v>
      </c>
      <c r="Q32" s="8" t="n">
        <v>600</v>
      </c>
      <c r="R32" s="9" t="n">
        <v>592.11</v>
      </c>
      <c r="S32" s="9" t="n">
        <v>355266</v>
      </c>
    </row>
    <row r="33" customFormat="false" ht="10.5" hidden="false" customHeight="false" outlineLevel="0" collapsed="false">
      <c r="A33" s="7" t="s">
        <v>40</v>
      </c>
      <c r="B33" s="8" t="n">
        <v>351</v>
      </c>
      <c r="C33" s="9" t="n">
        <v>903.61</v>
      </c>
      <c r="D33" s="9" t="n">
        <v>317167.11</v>
      </c>
      <c r="E33" s="8" t="n">
        <v>58</v>
      </c>
      <c r="F33" s="9" t="n">
        <v>602</v>
      </c>
      <c r="G33" s="9" t="n">
        <v>34916</v>
      </c>
      <c r="H33" s="8" t="n">
        <v>138</v>
      </c>
      <c r="I33" s="9" t="n">
        <v>482.25</v>
      </c>
      <c r="J33" s="9" t="n">
        <v>66550.5</v>
      </c>
      <c r="K33" s="8" t="n">
        <v>14</v>
      </c>
      <c r="L33" s="9" t="n">
        <v>326.95</v>
      </c>
      <c r="M33" s="9" t="n">
        <v>4577.3</v>
      </c>
      <c r="N33" s="15" t="s">
        <v>68</v>
      </c>
      <c r="O33" s="16" t="s">
        <v>68</v>
      </c>
      <c r="P33" s="16" t="s">
        <v>68</v>
      </c>
      <c r="Q33" s="8" t="n">
        <v>561</v>
      </c>
      <c r="R33" s="9" t="n">
        <v>754.38</v>
      </c>
      <c r="S33" s="9" t="n">
        <v>423207.18</v>
      </c>
    </row>
    <row r="34" customFormat="false" ht="10.5" hidden="false" customHeight="false" outlineLevel="0" collapsed="false">
      <c r="A34" s="7" t="s">
        <v>41</v>
      </c>
      <c r="B34" s="8" t="n">
        <v>775</v>
      </c>
      <c r="C34" s="9" t="n">
        <v>872.07</v>
      </c>
      <c r="D34" s="9" t="n">
        <v>675854.25</v>
      </c>
      <c r="E34" s="8" t="n">
        <v>129</v>
      </c>
      <c r="F34" s="9" t="n">
        <v>581.43</v>
      </c>
      <c r="G34" s="9" t="n">
        <v>75004.47</v>
      </c>
      <c r="H34" s="8" t="n">
        <v>293</v>
      </c>
      <c r="I34" s="9" t="n">
        <v>490.99</v>
      </c>
      <c r="J34" s="9" t="n">
        <v>143860.07</v>
      </c>
      <c r="K34" s="8" t="n">
        <v>38</v>
      </c>
      <c r="L34" s="9" t="n">
        <v>320.81</v>
      </c>
      <c r="M34" s="9" t="n">
        <v>12190.78</v>
      </c>
      <c r="N34" s="15" t="s">
        <v>68</v>
      </c>
      <c r="O34" s="16" t="s">
        <v>68</v>
      </c>
      <c r="P34" s="16" t="s">
        <v>68</v>
      </c>
      <c r="Q34" s="8" t="n">
        <v>1235</v>
      </c>
      <c r="R34" s="9" t="n">
        <v>734.34</v>
      </c>
      <c r="S34" s="9" t="n">
        <v>906909.9</v>
      </c>
    </row>
    <row r="35" customFormat="false" ht="10.5" hidden="false" customHeight="false" outlineLevel="0" collapsed="false">
      <c r="A35" s="7" t="s">
        <v>42</v>
      </c>
      <c r="B35" s="8" t="n">
        <v>1048</v>
      </c>
      <c r="C35" s="9" t="n">
        <v>1030.4</v>
      </c>
      <c r="D35" s="9" t="n">
        <v>1079859.2</v>
      </c>
      <c r="E35" s="8" t="n">
        <v>122</v>
      </c>
      <c r="F35" s="9" t="n">
        <v>550.11</v>
      </c>
      <c r="G35" s="9" t="n">
        <v>67113.42</v>
      </c>
      <c r="H35" s="8" t="n">
        <v>346</v>
      </c>
      <c r="I35" s="9" t="n">
        <v>530.28</v>
      </c>
      <c r="J35" s="9" t="n">
        <v>183476.88</v>
      </c>
      <c r="K35" s="8" t="n">
        <v>31</v>
      </c>
      <c r="L35" s="9" t="n">
        <v>319.05</v>
      </c>
      <c r="M35" s="9" t="n">
        <v>9890.55</v>
      </c>
      <c r="N35" s="15" t="s">
        <v>68</v>
      </c>
      <c r="O35" s="16" t="s">
        <v>68</v>
      </c>
      <c r="P35" s="16" t="s">
        <v>68</v>
      </c>
      <c r="Q35" s="8" t="n">
        <v>1547</v>
      </c>
      <c r="R35" s="9" t="n">
        <v>866.41</v>
      </c>
      <c r="S35" s="9" t="n">
        <v>1340336.27</v>
      </c>
    </row>
    <row r="36" customFormat="false" ht="10.5" hidden="false" customHeight="false" outlineLevel="0" collapsed="false">
      <c r="A36" s="7" t="s">
        <v>43</v>
      </c>
      <c r="B36" s="8" t="n">
        <v>4258</v>
      </c>
      <c r="C36" s="9" t="n">
        <v>964.41</v>
      </c>
      <c r="D36" s="9" t="n">
        <v>4106457.78</v>
      </c>
      <c r="E36" s="8" t="n">
        <v>597</v>
      </c>
      <c r="F36" s="9" t="n">
        <v>619.5</v>
      </c>
      <c r="G36" s="9" t="n">
        <v>369841.5</v>
      </c>
      <c r="H36" s="8" t="n">
        <v>1647</v>
      </c>
      <c r="I36" s="9" t="n">
        <v>524.84</v>
      </c>
      <c r="J36" s="9" t="n">
        <v>864411.48</v>
      </c>
      <c r="K36" s="8" t="n">
        <v>216</v>
      </c>
      <c r="L36" s="9" t="n">
        <v>364.04</v>
      </c>
      <c r="M36" s="9" t="n">
        <v>78632.64</v>
      </c>
      <c r="N36" s="15" t="s">
        <v>68</v>
      </c>
      <c r="O36" s="16" t="s">
        <v>68</v>
      </c>
      <c r="P36" s="16" t="s">
        <v>68</v>
      </c>
      <c r="Q36" s="8" t="n">
        <v>6718</v>
      </c>
      <c r="R36" s="9" t="n">
        <v>806.69</v>
      </c>
      <c r="S36" s="9" t="n">
        <v>5419343.42</v>
      </c>
    </row>
    <row r="37" customFormat="false" ht="10.5" hidden="false" customHeight="false" outlineLevel="0" collapsed="false">
      <c r="A37" s="7" t="s">
        <v>44</v>
      </c>
      <c r="B37" s="8" t="n">
        <v>1127</v>
      </c>
      <c r="C37" s="9" t="n">
        <v>927.56</v>
      </c>
      <c r="D37" s="9" t="n">
        <v>1045360.12</v>
      </c>
      <c r="E37" s="8" t="n">
        <v>225</v>
      </c>
      <c r="F37" s="9" t="n">
        <v>534.88</v>
      </c>
      <c r="G37" s="9" t="n">
        <v>120348</v>
      </c>
      <c r="H37" s="8" t="n">
        <v>419</v>
      </c>
      <c r="I37" s="9" t="n">
        <v>481.92</v>
      </c>
      <c r="J37" s="9" t="n">
        <v>201924.48</v>
      </c>
      <c r="K37" s="8" t="n">
        <v>68</v>
      </c>
      <c r="L37" s="9" t="n">
        <v>318.12</v>
      </c>
      <c r="M37" s="9" t="n">
        <v>21632.16</v>
      </c>
      <c r="N37" s="15" t="s">
        <v>68</v>
      </c>
      <c r="O37" s="16" t="s">
        <v>68</v>
      </c>
      <c r="P37" s="16" t="s">
        <v>68</v>
      </c>
      <c r="Q37" s="8" t="n">
        <v>1839</v>
      </c>
      <c r="R37" s="9" t="n">
        <v>755.44</v>
      </c>
      <c r="S37" s="9" t="n">
        <v>1389254.16</v>
      </c>
    </row>
    <row r="38" customFormat="false" ht="10.5" hidden="false" customHeight="false" outlineLevel="0" collapsed="false">
      <c r="A38" s="7" t="s">
        <v>45</v>
      </c>
      <c r="B38" s="8" t="n">
        <v>893</v>
      </c>
      <c r="C38" s="9" t="n">
        <v>861.08</v>
      </c>
      <c r="D38" s="9" t="n">
        <v>768944.44</v>
      </c>
      <c r="E38" s="8" t="n">
        <v>180</v>
      </c>
      <c r="F38" s="9" t="n">
        <v>590.49</v>
      </c>
      <c r="G38" s="9" t="n">
        <v>106288.2</v>
      </c>
      <c r="H38" s="8" t="n">
        <v>327</v>
      </c>
      <c r="I38" s="9" t="n">
        <v>467.39</v>
      </c>
      <c r="J38" s="9" t="n">
        <v>152836.53</v>
      </c>
      <c r="K38" s="8" t="n">
        <v>41</v>
      </c>
      <c r="L38" s="9" t="n">
        <v>308.19</v>
      </c>
      <c r="M38" s="9" t="n">
        <v>12635.79</v>
      </c>
      <c r="N38" s="15" t="s">
        <v>68</v>
      </c>
      <c r="O38" s="16" t="s">
        <v>68</v>
      </c>
      <c r="P38" s="16" t="s">
        <v>68</v>
      </c>
      <c r="Q38" s="8" t="n">
        <v>1441</v>
      </c>
      <c r="R38" s="9" t="n">
        <v>722.21</v>
      </c>
      <c r="S38" s="9" t="n">
        <v>1040704.61</v>
      </c>
    </row>
    <row r="39" customFormat="false" ht="10.5" hidden="false" customHeight="false" outlineLevel="0" collapsed="false">
      <c r="A39" s="7" t="s">
        <v>46</v>
      </c>
      <c r="B39" s="8" t="n">
        <v>390</v>
      </c>
      <c r="C39" s="9" t="n">
        <v>991.46</v>
      </c>
      <c r="D39" s="9" t="n">
        <v>386669.4</v>
      </c>
      <c r="E39" s="8" t="n">
        <v>84</v>
      </c>
      <c r="F39" s="9" t="n">
        <v>541.35</v>
      </c>
      <c r="G39" s="9" t="n">
        <v>45473.4</v>
      </c>
      <c r="H39" s="8" t="n">
        <v>151</v>
      </c>
      <c r="I39" s="9" t="n">
        <v>492.29</v>
      </c>
      <c r="J39" s="9" t="n">
        <v>74335.79</v>
      </c>
      <c r="K39" s="8" t="n">
        <v>39</v>
      </c>
      <c r="L39" s="9" t="n">
        <v>314.12</v>
      </c>
      <c r="M39" s="9" t="n">
        <v>12250.68</v>
      </c>
      <c r="N39" s="15" t="s">
        <v>68</v>
      </c>
      <c r="O39" s="16" t="s">
        <v>68</v>
      </c>
      <c r="P39" s="16" t="s">
        <v>68</v>
      </c>
      <c r="Q39" s="8" t="n">
        <v>664</v>
      </c>
      <c r="R39" s="9" t="n">
        <v>781.22</v>
      </c>
      <c r="S39" s="9" t="n">
        <v>518730.08</v>
      </c>
    </row>
    <row r="40" customFormat="false" ht="10.5" hidden="false" customHeight="false" outlineLevel="0" collapsed="false">
      <c r="A40" s="7" t="s">
        <v>47</v>
      </c>
      <c r="B40" s="8" t="n">
        <v>1007</v>
      </c>
      <c r="C40" s="9" t="n">
        <v>873.59</v>
      </c>
      <c r="D40" s="9" t="n">
        <v>879705.13</v>
      </c>
      <c r="E40" s="8" t="n">
        <v>168</v>
      </c>
      <c r="F40" s="9" t="n">
        <v>577.7</v>
      </c>
      <c r="G40" s="9" t="n">
        <v>97053.6</v>
      </c>
      <c r="H40" s="8" t="n">
        <v>369</v>
      </c>
      <c r="I40" s="9" t="n">
        <v>484.9</v>
      </c>
      <c r="J40" s="9" t="n">
        <v>178928.1</v>
      </c>
      <c r="K40" s="8" t="n">
        <v>32</v>
      </c>
      <c r="L40" s="9" t="n">
        <v>360.74</v>
      </c>
      <c r="M40" s="9" t="n">
        <v>11543.68</v>
      </c>
      <c r="N40" s="15" t="s">
        <v>68</v>
      </c>
      <c r="O40" s="16" t="s">
        <v>68</v>
      </c>
      <c r="P40" s="16" t="s">
        <v>68</v>
      </c>
      <c r="Q40" s="8" t="n">
        <v>1576</v>
      </c>
      <c r="R40" s="9" t="n">
        <v>740.63</v>
      </c>
      <c r="S40" s="9" t="n">
        <v>1167232.88</v>
      </c>
    </row>
    <row r="41" customFormat="false" ht="10.5" hidden="false" customHeight="false" outlineLevel="0" collapsed="false">
      <c r="A41" s="7" t="s">
        <v>48</v>
      </c>
      <c r="B41" s="8" t="n">
        <v>1888</v>
      </c>
      <c r="C41" s="9" t="n">
        <v>1034.39</v>
      </c>
      <c r="D41" s="9" t="n">
        <v>1952928.32</v>
      </c>
      <c r="E41" s="8" t="n">
        <v>281</v>
      </c>
      <c r="F41" s="9" t="n">
        <v>609.7</v>
      </c>
      <c r="G41" s="9" t="n">
        <v>171325.7</v>
      </c>
      <c r="H41" s="8" t="n">
        <v>690</v>
      </c>
      <c r="I41" s="9" t="n">
        <v>536.03</v>
      </c>
      <c r="J41" s="9" t="n">
        <v>369860.7</v>
      </c>
      <c r="K41" s="8" t="n">
        <v>44</v>
      </c>
      <c r="L41" s="9" t="n">
        <v>302.02</v>
      </c>
      <c r="M41" s="9" t="n">
        <v>13288.88</v>
      </c>
      <c r="N41" s="15" t="s">
        <v>68</v>
      </c>
      <c r="O41" s="16" t="s">
        <v>68</v>
      </c>
      <c r="P41" s="16" t="s">
        <v>68</v>
      </c>
      <c r="Q41" s="8" t="n">
        <v>2903</v>
      </c>
      <c r="R41" s="9" t="n">
        <v>863.73</v>
      </c>
      <c r="S41" s="9" t="n">
        <v>2507408.19</v>
      </c>
    </row>
    <row r="42" customFormat="false" ht="10.5" hidden="false" customHeight="false" outlineLevel="0" collapsed="false">
      <c r="A42" s="7" t="s">
        <v>49</v>
      </c>
      <c r="B42" s="8" t="n">
        <v>356</v>
      </c>
      <c r="C42" s="9" t="n">
        <v>907.97</v>
      </c>
      <c r="D42" s="9" t="n">
        <v>323237.32</v>
      </c>
      <c r="E42" s="8" t="n">
        <v>52</v>
      </c>
      <c r="F42" s="9" t="n">
        <v>530.63</v>
      </c>
      <c r="G42" s="9" t="n">
        <v>27592.76</v>
      </c>
      <c r="H42" s="8" t="n">
        <v>106</v>
      </c>
      <c r="I42" s="9" t="n">
        <v>420.86</v>
      </c>
      <c r="J42" s="9" t="n">
        <v>44611.16</v>
      </c>
      <c r="K42" s="8" t="n">
        <v>18</v>
      </c>
      <c r="L42" s="9" t="n">
        <v>322.19</v>
      </c>
      <c r="M42" s="9" t="n">
        <v>5799.42</v>
      </c>
      <c r="N42" s="15" t="s">
        <v>68</v>
      </c>
      <c r="O42" s="16" t="s">
        <v>68</v>
      </c>
      <c r="P42" s="16" t="s">
        <v>68</v>
      </c>
      <c r="Q42" s="8" t="n">
        <v>532</v>
      </c>
      <c r="R42" s="9" t="n">
        <v>754.21</v>
      </c>
      <c r="S42" s="9" t="n">
        <v>401239.72</v>
      </c>
    </row>
    <row r="43" customFormat="false" ht="10.5" hidden="false" customHeight="false" outlineLevel="0" collapsed="false">
      <c r="A43" s="7" t="s">
        <v>50</v>
      </c>
      <c r="B43" s="8" t="n">
        <v>515</v>
      </c>
      <c r="C43" s="9" t="n">
        <v>817.8</v>
      </c>
      <c r="D43" s="9" t="n">
        <v>421167</v>
      </c>
      <c r="E43" s="8" t="n">
        <v>144</v>
      </c>
      <c r="F43" s="9" t="n">
        <v>544.77</v>
      </c>
      <c r="G43" s="9" t="n">
        <v>78446.88</v>
      </c>
      <c r="H43" s="8" t="n">
        <v>244</v>
      </c>
      <c r="I43" s="9" t="n">
        <v>449.11</v>
      </c>
      <c r="J43" s="9" t="n">
        <v>109582.84</v>
      </c>
      <c r="K43" s="8" t="n">
        <v>16</v>
      </c>
      <c r="L43" s="9" t="n">
        <v>332.31</v>
      </c>
      <c r="M43" s="9" t="n">
        <v>5316.96</v>
      </c>
      <c r="N43" s="15" t="s">
        <v>68</v>
      </c>
      <c r="O43" s="16" t="s">
        <v>68</v>
      </c>
      <c r="P43" s="16" t="s">
        <v>68</v>
      </c>
      <c r="Q43" s="8" t="n">
        <v>919</v>
      </c>
      <c r="R43" s="9" t="n">
        <v>668.68</v>
      </c>
      <c r="S43" s="9" t="n">
        <v>614516.92</v>
      </c>
    </row>
    <row r="44" customFormat="false" ht="10.5" hidden="false" customHeight="false" outlineLevel="0" collapsed="false">
      <c r="A44" s="7" t="s">
        <v>51</v>
      </c>
      <c r="B44" s="8" t="n">
        <v>288</v>
      </c>
      <c r="C44" s="9" t="n">
        <v>730.47</v>
      </c>
      <c r="D44" s="9" t="n">
        <v>210375.36</v>
      </c>
      <c r="E44" s="8" t="n">
        <v>106</v>
      </c>
      <c r="F44" s="9" t="n">
        <v>468.34</v>
      </c>
      <c r="G44" s="9" t="n">
        <v>49644.04</v>
      </c>
      <c r="H44" s="8" t="n">
        <v>165</v>
      </c>
      <c r="I44" s="9" t="n">
        <v>459.14</v>
      </c>
      <c r="J44" s="9" t="n">
        <v>75758.1</v>
      </c>
      <c r="K44" s="8" t="n">
        <v>39</v>
      </c>
      <c r="L44" s="9" t="n">
        <v>315.45</v>
      </c>
      <c r="M44" s="9" t="n">
        <v>12302.55</v>
      </c>
      <c r="N44" s="15" t="s">
        <v>68</v>
      </c>
      <c r="O44" s="16" t="s">
        <v>68</v>
      </c>
      <c r="P44" s="16" t="s">
        <v>68</v>
      </c>
      <c r="Q44" s="8" t="n">
        <v>598</v>
      </c>
      <c r="R44" s="9" t="n">
        <v>582.07</v>
      </c>
      <c r="S44" s="9" t="n">
        <v>348077.86</v>
      </c>
    </row>
    <row r="45" customFormat="false" ht="10.5" hidden="false" customHeight="false" outlineLevel="0" collapsed="false">
      <c r="A45" s="7" t="s">
        <v>52</v>
      </c>
      <c r="B45" s="8" t="n">
        <v>1075</v>
      </c>
      <c r="C45" s="9" t="n">
        <v>991.37</v>
      </c>
      <c r="D45" s="9" t="n">
        <v>1065722.75</v>
      </c>
      <c r="E45" s="8" t="n">
        <v>149</v>
      </c>
      <c r="F45" s="9" t="n">
        <v>626.36</v>
      </c>
      <c r="G45" s="9" t="n">
        <v>93327.64</v>
      </c>
      <c r="H45" s="8" t="n">
        <v>375</v>
      </c>
      <c r="I45" s="9" t="n">
        <v>498.91</v>
      </c>
      <c r="J45" s="9" t="n">
        <v>187091.25</v>
      </c>
      <c r="K45" s="8" t="n">
        <v>40</v>
      </c>
      <c r="L45" s="9" t="n">
        <v>339.15</v>
      </c>
      <c r="M45" s="9" t="n">
        <v>13566</v>
      </c>
      <c r="N45" s="15" t="s">
        <v>68</v>
      </c>
      <c r="O45" s="16" t="s">
        <v>68</v>
      </c>
      <c r="P45" s="16" t="s">
        <v>68</v>
      </c>
      <c r="Q45" s="8" t="n">
        <v>1639</v>
      </c>
      <c r="R45" s="9" t="n">
        <v>829.6</v>
      </c>
      <c r="S45" s="9" t="n">
        <v>1359714.4</v>
      </c>
    </row>
    <row r="46" customFormat="false" ht="10.5" hidden="false" customHeight="false" outlineLevel="0" collapsed="false">
      <c r="A46" s="7" t="s">
        <v>53</v>
      </c>
      <c r="B46" s="8" t="n">
        <v>1703</v>
      </c>
      <c r="C46" s="9" t="n">
        <v>1002.23</v>
      </c>
      <c r="D46" s="9" t="n">
        <v>1706797.69</v>
      </c>
      <c r="E46" s="8" t="n">
        <v>304</v>
      </c>
      <c r="F46" s="9" t="n">
        <v>588.96</v>
      </c>
      <c r="G46" s="9" t="n">
        <v>179043.84</v>
      </c>
      <c r="H46" s="8" t="n">
        <v>653</v>
      </c>
      <c r="I46" s="9" t="n">
        <v>491.5</v>
      </c>
      <c r="J46" s="9" t="n">
        <v>320949.5</v>
      </c>
      <c r="K46" s="8" t="n">
        <v>78</v>
      </c>
      <c r="L46" s="9" t="n">
        <v>366.59</v>
      </c>
      <c r="M46" s="9" t="n">
        <v>28594.02</v>
      </c>
      <c r="N46" s="15" t="s">
        <v>68</v>
      </c>
      <c r="O46" s="16" t="s">
        <v>68</v>
      </c>
      <c r="P46" s="16" t="s">
        <v>68</v>
      </c>
      <c r="Q46" s="8" t="n">
        <v>2738</v>
      </c>
      <c r="R46" s="9" t="n">
        <v>816.43</v>
      </c>
      <c r="S46" s="9" t="n">
        <v>2235385.34</v>
      </c>
    </row>
    <row r="47" customFormat="false" ht="10.5" hidden="false" customHeight="false" outlineLevel="0" collapsed="false">
      <c r="A47" s="7" t="s">
        <v>54</v>
      </c>
      <c r="B47" s="8" t="n">
        <v>619</v>
      </c>
      <c r="C47" s="9" t="n">
        <v>947.9</v>
      </c>
      <c r="D47" s="9" t="n">
        <v>586750.1</v>
      </c>
      <c r="E47" s="8" t="n">
        <v>98</v>
      </c>
      <c r="F47" s="9" t="n">
        <v>596.69</v>
      </c>
      <c r="G47" s="9" t="n">
        <v>58475.62</v>
      </c>
      <c r="H47" s="8" t="n">
        <v>211</v>
      </c>
      <c r="I47" s="9" t="n">
        <v>489.44</v>
      </c>
      <c r="J47" s="9" t="n">
        <v>103271.84</v>
      </c>
      <c r="K47" s="8" t="n">
        <v>23</v>
      </c>
      <c r="L47" s="9" t="n">
        <v>347.32</v>
      </c>
      <c r="M47" s="9" t="n">
        <v>7988.36</v>
      </c>
      <c r="N47" s="15" t="s">
        <v>68</v>
      </c>
      <c r="O47" s="16" t="s">
        <v>68</v>
      </c>
      <c r="P47" s="16" t="s">
        <v>68</v>
      </c>
      <c r="Q47" s="8" t="n">
        <v>951</v>
      </c>
      <c r="R47" s="9" t="n">
        <v>795.46</v>
      </c>
      <c r="S47" s="9" t="n">
        <v>756482.46</v>
      </c>
    </row>
    <row r="48" customFormat="false" ht="10.5" hidden="false" customHeight="false" outlineLevel="0" collapsed="false">
      <c r="A48" s="7" t="s">
        <v>55</v>
      </c>
      <c r="B48" s="8" t="n">
        <v>182</v>
      </c>
      <c r="C48" s="9" t="n">
        <v>750.39</v>
      </c>
      <c r="D48" s="9" t="n">
        <v>136570.98</v>
      </c>
      <c r="E48" s="8" t="n">
        <v>52</v>
      </c>
      <c r="F48" s="9" t="n">
        <v>487.4</v>
      </c>
      <c r="G48" s="9" t="n">
        <v>25344.8</v>
      </c>
      <c r="H48" s="8" t="n">
        <v>89</v>
      </c>
      <c r="I48" s="9" t="n">
        <v>413.95</v>
      </c>
      <c r="J48" s="9" t="n">
        <v>36841.55</v>
      </c>
      <c r="K48" s="8" t="n">
        <v>15</v>
      </c>
      <c r="L48" s="9" t="n">
        <v>299.43</v>
      </c>
      <c r="M48" s="9" t="n">
        <v>4491.45</v>
      </c>
      <c r="N48" s="15" t="s">
        <v>68</v>
      </c>
      <c r="O48" s="16" t="s">
        <v>68</v>
      </c>
      <c r="P48" s="16" t="s">
        <v>68</v>
      </c>
      <c r="Q48" s="8" t="n">
        <v>338</v>
      </c>
      <c r="R48" s="9" t="n">
        <v>601.33</v>
      </c>
      <c r="S48" s="9" t="n">
        <v>203249.54</v>
      </c>
    </row>
    <row r="49" customFormat="false" ht="10.5" hidden="false" customHeight="false" outlineLevel="0" collapsed="false">
      <c r="A49" s="7" t="s">
        <v>56</v>
      </c>
      <c r="B49" s="8" t="n">
        <v>488</v>
      </c>
      <c r="C49" s="9" t="n">
        <v>996.25</v>
      </c>
      <c r="D49" s="9" t="n">
        <v>486170</v>
      </c>
      <c r="E49" s="8" t="n">
        <v>101</v>
      </c>
      <c r="F49" s="9" t="n">
        <v>600.89</v>
      </c>
      <c r="G49" s="9" t="n">
        <v>60689.89</v>
      </c>
      <c r="H49" s="8" t="n">
        <v>163</v>
      </c>
      <c r="I49" s="9" t="n">
        <v>462.39</v>
      </c>
      <c r="J49" s="9" t="n">
        <v>75369.57</v>
      </c>
      <c r="K49" s="8" t="n">
        <v>21</v>
      </c>
      <c r="L49" s="9" t="n">
        <v>304.48</v>
      </c>
      <c r="M49" s="9" t="n">
        <v>6394.08</v>
      </c>
      <c r="N49" s="15" t="s">
        <v>68</v>
      </c>
      <c r="O49" s="16" t="s">
        <v>68</v>
      </c>
      <c r="P49" s="16" t="s">
        <v>68</v>
      </c>
      <c r="Q49" s="8" t="n">
        <v>773</v>
      </c>
      <c r="R49" s="9" t="n">
        <v>813.23</v>
      </c>
      <c r="S49" s="9" t="n">
        <v>628626.79</v>
      </c>
    </row>
    <row r="50" customFormat="false" ht="10.5" hidden="false" customHeight="false" outlineLevel="0" collapsed="false">
      <c r="A50" s="7" t="s">
        <v>57</v>
      </c>
      <c r="B50" s="8" t="n">
        <v>464</v>
      </c>
      <c r="C50" s="9" t="n">
        <v>761.04</v>
      </c>
      <c r="D50" s="9" t="n">
        <v>353122.56</v>
      </c>
      <c r="E50" s="8" t="n">
        <v>101</v>
      </c>
      <c r="F50" s="9" t="n">
        <v>525.53</v>
      </c>
      <c r="G50" s="9" t="n">
        <v>53078.53</v>
      </c>
      <c r="H50" s="8" t="n">
        <v>198</v>
      </c>
      <c r="I50" s="9" t="n">
        <v>401.39</v>
      </c>
      <c r="J50" s="9" t="n">
        <v>79475.22</v>
      </c>
      <c r="K50" s="8" t="n">
        <v>24</v>
      </c>
      <c r="L50" s="9" t="n">
        <v>326.19</v>
      </c>
      <c r="M50" s="9" t="n">
        <v>7828.56</v>
      </c>
      <c r="N50" s="15" t="s">
        <v>68</v>
      </c>
      <c r="O50" s="16" t="s">
        <v>68</v>
      </c>
      <c r="P50" s="16" t="s">
        <v>68</v>
      </c>
      <c r="Q50" s="8" t="n">
        <v>787</v>
      </c>
      <c r="R50" s="9" t="n">
        <v>627.07</v>
      </c>
      <c r="S50" s="9" t="n">
        <v>493504.09</v>
      </c>
    </row>
    <row r="51" customFormat="false" ht="10.5" hidden="false" customHeight="false" outlineLevel="0" collapsed="false">
      <c r="A51" s="7" t="s">
        <v>58</v>
      </c>
      <c r="B51" s="8" t="n">
        <v>514</v>
      </c>
      <c r="C51" s="9" t="n">
        <v>929.23</v>
      </c>
      <c r="D51" s="9" t="n">
        <v>477624.22</v>
      </c>
      <c r="E51" s="8" t="n">
        <v>81</v>
      </c>
      <c r="F51" s="9" t="n">
        <v>651.48</v>
      </c>
      <c r="G51" s="9" t="n">
        <v>52769.88</v>
      </c>
      <c r="H51" s="8" t="n">
        <v>223</v>
      </c>
      <c r="I51" s="9" t="n">
        <v>480.53</v>
      </c>
      <c r="J51" s="9" t="n">
        <v>107158.19</v>
      </c>
      <c r="K51" s="8" t="n">
        <v>32</v>
      </c>
      <c r="L51" s="9" t="n">
        <v>324.81</v>
      </c>
      <c r="M51" s="9" t="n">
        <v>10393.92</v>
      </c>
      <c r="N51" s="15" t="s">
        <v>68</v>
      </c>
      <c r="O51" s="16" t="s">
        <v>68</v>
      </c>
      <c r="P51" s="16" t="s">
        <v>68</v>
      </c>
      <c r="Q51" s="8" t="n">
        <v>850</v>
      </c>
      <c r="R51" s="9" t="n">
        <v>762.29</v>
      </c>
      <c r="S51" s="9" t="n">
        <v>647946.5</v>
      </c>
    </row>
    <row r="52" customFormat="false" ht="10.5" hidden="false" customHeight="false" outlineLevel="0" collapsed="false">
      <c r="A52" s="10" t="s">
        <v>59</v>
      </c>
      <c r="B52" s="11" t="n">
        <f aca="false">SUM(B5:B51)</f>
        <v>85503</v>
      </c>
      <c r="C52" s="12" t="n">
        <f aca="false">D52/B52</f>
        <v>1010.83008514321</v>
      </c>
      <c r="D52" s="12" t="n">
        <f aca="false">SUM(D5:D51)</f>
        <v>86429004.77</v>
      </c>
      <c r="E52" s="11" t="n">
        <f aca="false">SUM(E5:E51)</f>
        <v>13308</v>
      </c>
      <c r="F52" s="12" t="n">
        <f aca="false">G52/E52</f>
        <v>596.429825668771</v>
      </c>
      <c r="G52" s="12" t="n">
        <f aca="false">SUM(G5:G51)</f>
        <v>7937288.12</v>
      </c>
      <c r="H52" s="11" t="n">
        <f aca="false">SUM(H5:H51)</f>
        <v>32219</v>
      </c>
      <c r="I52" s="12" t="n">
        <f aca="false">J52/H52</f>
        <v>530.579869021385</v>
      </c>
      <c r="J52" s="13" t="n">
        <f aca="false">SUM(J5:J51)</f>
        <v>17094752.8</v>
      </c>
      <c r="K52" s="11" t="n">
        <f aca="false">SUM(K5:K51)</f>
        <v>4503</v>
      </c>
      <c r="L52" s="12" t="n">
        <f aca="false">M52/K52</f>
        <v>355.088492116367</v>
      </c>
      <c r="M52" s="12" t="n">
        <f aca="false">SUM(M5:M51)</f>
        <v>1598963.48</v>
      </c>
      <c r="N52" s="17" t="s">
        <v>68</v>
      </c>
      <c r="O52" s="18" t="s">
        <v>68</v>
      </c>
      <c r="P52" s="18" t="s">
        <v>68</v>
      </c>
      <c r="Q52" s="11" t="n">
        <f aca="false">SUM(Q5:Q51)</f>
        <v>135533</v>
      </c>
      <c r="R52" s="12" t="n">
        <f aca="false">S52/Q52</f>
        <v>834.186853607608</v>
      </c>
      <c r="S52" s="12" t="n">
        <f aca="false">SUM(S5:S51)</f>
        <v>113059846.83</v>
      </c>
    </row>
    <row r="54" customFormat="false" ht="10.5" hidden="false" customHeight="false" outlineLevel="0" collapsed="false">
      <c r="A54" s="1" t="s">
        <v>69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19" min="2" style="1" width="14.28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</row>
    <row r="4" customFormat="false" ht="31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6" t="s">
        <v>9</v>
      </c>
      <c r="R4" s="6" t="s">
        <v>10</v>
      </c>
      <c r="S4" s="6" t="s">
        <v>11</v>
      </c>
    </row>
    <row r="5" customFormat="false" ht="10.5" hidden="false" customHeight="false" outlineLevel="0" collapsed="false">
      <c r="A5" s="7" t="s">
        <v>12</v>
      </c>
      <c r="B5" s="8" t="n">
        <v>486</v>
      </c>
      <c r="C5" s="9" t="n">
        <v>731.44</v>
      </c>
      <c r="D5" s="9" t="n">
        <f aca="false">B5*C5</f>
        <v>355479.84</v>
      </c>
      <c r="E5" s="8" t="n">
        <v>142</v>
      </c>
      <c r="F5" s="9" t="n">
        <v>527.93</v>
      </c>
      <c r="G5" s="9" t="n">
        <f aca="false">F5*E5</f>
        <v>74966.06</v>
      </c>
      <c r="H5" s="8" t="n">
        <v>214</v>
      </c>
      <c r="I5" s="9" t="n">
        <v>427.82</v>
      </c>
      <c r="J5" s="9" t="n">
        <f aca="false">I5*H5</f>
        <v>91553.48</v>
      </c>
      <c r="K5" s="8" t="n">
        <v>43</v>
      </c>
      <c r="L5" s="9" t="n">
        <v>346.08</v>
      </c>
      <c r="M5" s="9" t="n">
        <f aca="false">K5*L5</f>
        <v>14881.44</v>
      </c>
      <c r="N5" s="15" t="n">
        <v>136</v>
      </c>
      <c r="O5" s="16" t="n">
        <v>426.71</v>
      </c>
      <c r="P5" s="16" t="n">
        <f aca="false">O5*N5</f>
        <v>58032.56</v>
      </c>
      <c r="Q5" s="8" t="n">
        <v>1021</v>
      </c>
      <c r="R5" s="9" t="n">
        <v>582.68</v>
      </c>
      <c r="S5" s="9" t="n">
        <f aca="false">R5*Q5</f>
        <v>594916.28</v>
      </c>
    </row>
    <row r="6" customFormat="false" ht="10.5" hidden="false" customHeight="false" outlineLevel="0" collapsed="false">
      <c r="A6" s="7" t="s">
        <v>13</v>
      </c>
      <c r="B6" s="8" t="n">
        <v>661</v>
      </c>
      <c r="C6" s="9" t="n">
        <v>692.62</v>
      </c>
      <c r="D6" s="9" t="n">
        <f aca="false">B6*C6</f>
        <v>457821.82</v>
      </c>
      <c r="E6" s="8" t="n">
        <v>126</v>
      </c>
      <c r="F6" s="9" t="n">
        <v>519.18</v>
      </c>
      <c r="G6" s="9" t="n">
        <f aca="false">F6*E6</f>
        <v>65416.68</v>
      </c>
      <c r="H6" s="8" t="n">
        <v>272</v>
      </c>
      <c r="I6" s="9" t="n">
        <v>368.57</v>
      </c>
      <c r="J6" s="9" t="n">
        <f aca="false">I6*H6</f>
        <v>100251.04</v>
      </c>
      <c r="K6" s="8" t="n">
        <v>50</v>
      </c>
      <c r="L6" s="9" t="n">
        <v>327.91</v>
      </c>
      <c r="M6" s="9" t="n">
        <f aca="false">K6*L6</f>
        <v>16395.5</v>
      </c>
      <c r="N6" s="15" t="n">
        <v>168</v>
      </c>
      <c r="O6" s="16" t="n">
        <v>425.62</v>
      </c>
      <c r="P6" s="16" t="n">
        <f aca="false">O6*N6</f>
        <v>71504.16</v>
      </c>
      <c r="Q6" s="8" t="n">
        <v>1277</v>
      </c>
      <c r="R6" s="9" t="n">
        <v>557.08</v>
      </c>
      <c r="S6" s="9" t="n">
        <f aca="false">R6*Q6</f>
        <v>711391.16</v>
      </c>
    </row>
    <row r="7" customFormat="false" ht="10.5" hidden="false" customHeight="false" outlineLevel="0" collapsed="false">
      <c r="A7" s="7" t="s">
        <v>14</v>
      </c>
      <c r="B7" s="8" t="n">
        <v>909</v>
      </c>
      <c r="C7" s="9" t="n">
        <v>722.97</v>
      </c>
      <c r="D7" s="9" t="n">
        <f aca="false">B7*C7</f>
        <v>657179.73</v>
      </c>
      <c r="E7" s="8" t="n">
        <v>211</v>
      </c>
      <c r="F7" s="9" t="n">
        <v>545.2</v>
      </c>
      <c r="G7" s="9" t="n">
        <f aca="false">F7*E7</f>
        <v>115037.2</v>
      </c>
      <c r="H7" s="8" t="n">
        <v>350</v>
      </c>
      <c r="I7" s="9" t="n">
        <v>392.78</v>
      </c>
      <c r="J7" s="9" t="n">
        <f aca="false">I7*H7</f>
        <v>137473</v>
      </c>
      <c r="K7" s="8" t="n">
        <v>76</v>
      </c>
      <c r="L7" s="9" t="n">
        <v>353.08</v>
      </c>
      <c r="M7" s="9" t="n">
        <f aca="false">K7*L7</f>
        <v>26834.08</v>
      </c>
      <c r="N7" s="15" t="n">
        <v>222</v>
      </c>
      <c r="O7" s="16" t="n">
        <v>411.14</v>
      </c>
      <c r="P7" s="16" t="n">
        <f aca="false">O7*N7</f>
        <v>91273.08</v>
      </c>
      <c r="Q7" s="8" t="n">
        <v>1768</v>
      </c>
      <c r="R7" s="9" t="n">
        <v>581.33</v>
      </c>
      <c r="S7" s="9" t="n">
        <f aca="false">R7*Q7</f>
        <v>1027791.44</v>
      </c>
    </row>
    <row r="8" customFormat="false" ht="10.5" hidden="false" customHeight="false" outlineLevel="0" collapsed="false">
      <c r="A8" s="7" t="s">
        <v>15</v>
      </c>
      <c r="B8" s="8" t="n">
        <v>552</v>
      </c>
      <c r="C8" s="9" t="n">
        <v>845.15</v>
      </c>
      <c r="D8" s="9" t="n">
        <f aca="false">B8*C8</f>
        <v>466522.8</v>
      </c>
      <c r="E8" s="8" t="n">
        <v>99</v>
      </c>
      <c r="F8" s="9" t="n">
        <v>582.36</v>
      </c>
      <c r="G8" s="9" t="n">
        <f aca="false">F8*E8</f>
        <v>57653.64</v>
      </c>
      <c r="H8" s="8" t="n">
        <v>258</v>
      </c>
      <c r="I8" s="9" t="n">
        <v>449.87</v>
      </c>
      <c r="J8" s="9" t="n">
        <f aca="false">I8*H8</f>
        <v>116066.46</v>
      </c>
      <c r="K8" s="8" t="n">
        <v>50</v>
      </c>
      <c r="L8" s="9" t="n">
        <v>339.09</v>
      </c>
      <c r="M8" s="9" t="n">
        <f aca="false">K8*L8</f>
        <v>16954.5</v>
      </c>
      <c r="N8" s="15" t="n">
        <v>153</v>
      </c>
      <c r="O8" s="16" t="n">
        <v>396.16</v>
      </c>
      <c r="P8" s="16" t="n">
        <f aca="false">O8*N8</f>
        <v>60612.48</v>
      </c>
      <c r="Q8" s="8" t="n">
        <v>1112</v>
      </c>
      <c r="R8" s="9" t="n">
        <v>645.51</v>
      </c>
      <c r="S8" s="9" t="n">
        <f aca="false">R8*Q8</f>
        <v>717807.12</v>
      </c>
    </row>
    <row r="9" customFormat="false" ht="10.5" hidden="false" customHeight="false" outlineLevel="0" collapsed="false">
      <c r="A9" s="7" t="s">
        <v>16</v>
      </c>
      <c r="B9" s="8" t="n">
        <v>303</v>
      </c>
      <c r="C9" s="9" t="n">
        <v>773.6</v>
      </c>
      <c r="D9" s="9" t="n">
        <f aca="false">B9*C9</f>
        <v>234400.8</v>
      </c>
      <c r="E9" s="8" t="n">
        <v>70</v>
      </c>
      <c r="F9" s="9" t="n">
        <v>509.98</v>
      </c>
      <c r="G9" s="9" t="n">
        <f aca="false">F9*E9</f>
        <v>35698.6</v>
      </c>
      <c r="H9" s="8" t="n">
        <v>145</v>
      </c>
      <c r="I9" s="9" t="n">
        <v>433.77</v>
      </c>
      <c r="J9" s="9" t="n">
        <f aca="false">I9*H9</f>
        <v>62896.65</v>
      </c>
      <c r="K9" s="8" t="n">
        <v>22</v>
      </c>
      <c r="L9" s="9" t="n">
        <v>333.68</v>
      </c>
      <c r="M9" s="9" t="n">
        <f aca="false">K9*L9</f>
        <v>7340.96</v>
      </c>
      <c r="N9" s="15" t="n">
        <v>54</v>
      </c>
      <c r="O9" s="16" t="n">
        <v>427.39</v>
      </c>
      <c r="P9" s="16" t="n">
        <f aca="false">O9*N9</f>
        <v>23079.06</v>
      </c>
      <c r="Q9" s="8" t="n">
        <v>594</v>
      </c>
      <c r="R9" s="9" t="n">
        <v>611.81</v>
      </c>
      <c r="S9" s="9" t="n">
        <f aca="false">R9*Q9</f>
        <v>363415.14</v>
      </c>
    </row>
    <row r="10" customFormat="false" ht="10.5" hidden="false" customHeight="false" outlineLevel="0" collapsed="false">
      <c r="A10" s="7" t="s">
        <v>17</v>
      </c>
      <c r="B10" s="8" t="n">
        <v>1355</v>
      </c>
      <c r="C10" s="9" t="n">
        <v>777.92</v>
      </c>
      <c r="D10" s="9" t="n">
        <f aca="false">B10*C10</f>
        <v>1054081.6</v>
      </c>
      <c r="E10" s="8" t="n">
        <v>259</v>
      </c>
      <c r="F10" s="9" t="n">
        <v>544.09</v>
      </c>
      <c r="G10" s="9" t="n">
        <f aca="false">F10*E10</f>
        <v>140919.31</v>
      </c>
      <c r="H10" s="8" t="n">
        <v>592</v>
      </c>
      <c r="I10" s="9" t="n">
        <v>453.26</v>
      </c>
      <c r="J10" s="9" t="n">
        <f aca="false">I10*H10</f>
        <v>268329.92</v>
      </c>
      <c r="K10" s="8" t="n">
        <v>125</v>
      </c>
      <c r="L10" s="9" t="n">
        <v>320.18</v>
      </c>
      <c r="M10" s="9" t="n">
        <f aca="false">K10*L10</f>
        <v>40022.5</v>
      </c>
      <c r="N10" s="15" t="n">
        <v>394</v>
      </c>
      <c r="O10" s="16" t="n">
        <v>414.32</v>
      </c>
      <c r="P10" s="16" t="n">
        <f aca="false">O10*N10</f>
        <v>163242.08</v>
      </c>
      <c r="Q10" s="8" t="n">
        <v>2725</v>
      </c>
      <c r="R10" s="9" t="n">
        <v>611.6</v>
      </c>
      <c r="S10" s="9" t="n">
        <f aca="false">R10*Q10</f>
        <v>1666610</v>
      </c>
    </row>
    <row r="11" customFormat="false" ht="10.5" hidden="false" customHeight="false" outlineLevel="0" collapsed="false">
      <c r="A11" s="7" t="s">
        <v>18</v>
      </c>
      <c r="B11" s="8" t="n">
        <v>1638</v>
      </c>
      <c r="C11" s="9" t="n">
        <v>908.13</v>
      </c>
      <c r="D11" s="9" t="n">
        <f aca="false">B11*C11</f>
        <v>1487516.94</v>
      </c>
      <c r="E11" s="8" t="n">
        <v>268</v>
      </c>
      <c r="F11" s="9" t="n">
        <v>579.17</v>
      </c>
      <c r="G11" s="9" t="n">
        <f aca="false">F11*E11</f>
        <v>155217.56</v>
      </c>
      <c r="H11" s="8" t="n">
        <v>631</v>
      </c>
      <c r="I11" s="9" t="n">
        <v>503.09</v>
      </c>
      <c r="J11" s="9" t="n">
        <f aca="false">I11*H11</f>
        <v>317449.79</v>
      </c>
      <c r="K11" s="8" t="n">
        <v>71</v>
      </c>
      <c r="L11" s="9" t="n">
        <v>342.35</v>
      </c>
      <c r="M11" s="9" t="n">
        <f aca="false">K11*L11</f>
        <v>24306.85</v>
      </c>
      <c r="N11" s="15" t="n">
        <v>296</v>
      </c>
      <c r="O11" s="16" t="n">
        <v>405.17</v>
      </c>
      <c r="P11" s="16" t="n">
        <f aca="false">O11*N11</f>
        <v>119930.32</v>
      </c>
      <c r="Q11" s="8" t="n">
        <v>2904</v>
      </c>
      <c r="R11" s="9" t="n">
        <v>724.66</v>
      </c>
      <c r="S11" s="9" t="n">
        <f aca="false">R11*Q11</f>
        <v>2104412.64</v>
      </c>
    </row>
    <row r="12" customFormat="false" ht="10.5" hidden="false" customHeight="false" outlineLevel="0" collapsed="false">
      <c r="A12" s="7" t="s">
        <v>19</v>
      </c>
      <c r="B12" s="8" t="n">
        <v>444</v>
      </c>
      <c r="C12" s="9" t="n">
        <v>897.99</v>
      </c>
      <c r="D12" s="9" t="n">
        <f aca="false">B12*C12</f>
        <v>398707.56</v>
      </c>
      <c r="E12" s="8" t="n">
        <v>91</v>
      </c>
      <c r="F12" s="9" t="n">
        <v>627.27</v>
      </c>
      <c r="G12" s="9" t="n">
        <f aca="false">F12*E12</f>
        <v>57081.57</v>
      </c>
      <c r="H12" s="8" t="n">
        <v>175</v>
      </c>
      <c r="I12" s="9" t="n">
        <v>432.1</v>
      </c>
      <c r="J12" s="9" t="n">
        <f aca="false">I12*H12</f>
        <v>75617.5</v>
      </c>
      <c r="K12" s="8" t="n">
        <v>32</v>
      </c>
      <c r="L12" s="9" t="n">
        <v>337.4</v>
      </c>
      <c r="M12" s="9" t="n">
        <f aca="false">K12*L12</f>
        <v>10796.8</v>
      </c>
      <c r="N12" s="15" t="n">
        <v>108</v>
      </c>
      <c r="O12" s="16" t="n">
        <v>443.98</v>
      </c>
      <c r="P12" s="16" t="n">
        <f aca="false">O12*N12</f>
        <v>47949.84</v>
      </c>
      <c r="Q12" s="8" t="n">
        <v>850</v>
      </c>
      <c r="R12" s="9" t="n">
        <v>694.3</v>
      </c>
      <c r="S12" s="9" t="n">
        <f aca="false">R12*Q12</f>
        <v>590155</v>
      </c>
    </row>
    <row r="13" customFormat="false" ht="10.5" hidden="false" customHeight="false" outlineLevel="0" collapsed="false">
      <c r="A13" s="7" t="s">
        <v>20</v>
      </c>
      <c r="B13" s="8" t="n">
        <v>2892</v>
      </c>
      <c r="C13" s="9" t="n">
        <v>1127.55</v>
      </c>
      <c r="D13" s="9" t="n">
        <f aca="false">B13*C13</f>
        <v>3260874.6</v>
      </c>
      <c r="E13" s="8" t="n">
        <v>317</v>
      </c>
      <c r="F13" s="9" t="n">
        <v>620.58</v>
      </c>
      <c r="G13" s="9" t="n">
        <f aca="false">F13*E13</f>
        <v>196723.86</v>
      </c>
      <c r="H13" s="8" t="n">
        <v>952</v>
      </c>
      <c r="I13" s="9" t="n">
        <v>570.98</v>
      </c>
      <c r="J13" s="9" t="n">
        <f aca="false">I13*H13</f>
        <v>543572.96</v>
      </c>
      <c r="K13" s="8" t="n">
        <v>90</v>
      </c>
      <c r="L13" s="9" t="n">
        <v>338.22</v>
      </c>
      <c r="M13" s="9" t="n">
        <f aca="false">K13*L13</f>
        <v>30439.8</v>
      </c>
      <c r="N13" s="15" t="n">
        <v>484</v>
      </c>
      <c r="O13" s="16" t="n">
        <v>410.54</v>
      </c>
      <c r="P13" s="16" t="n">
        <f aca="false">O13*N13</f>
        <v>198701.36</v>
      </c>
      <c r="Q13" s="8" t="n">
        <v>4735</v>
      </c>
      <c r="R13" s="9" t="n">
        <v>893.41</v>
      </c>
      <c r="S13" s="9" t="n">
        <f aca="false">R13*Q13</f>
        <v>4230296.35</v>
      </c>
    </row>
    <row r="14" customFormat="false" ht="10.5" hidden="false" customHeight="false" outlineLevel="0" collapsed="false">
      <c r="A14" s="7" t="s">
        <v>21</v>
      </c>
      <c r="B14" s="8" t="n">
        <v>1445</v>
      </c>
      <c r="C14" s="9" t="n">
        <v>967.12</v>
      </c>
      <c r="D14" s="9" t="n">
        <f aca="false">B14*C14</f>
        <v>1397488.4</v>
      </c>
      <c r="E14" s="8" t="n">
        <v>207</v>
      </c>
      <c r="F14" s="9" t="n">
        <v>587.9</v>
      </c>
      <c r="G14" s="9" t="n">
        <f aca="false">F14*E14</f>
        <v>121695.3</v>
      </c>
      <c r="H14" s="8" t="n">
        <v>583</v>
      </c>
      <c r="I14" s="9" t="n">
        <v>526.08</v>
      </c>
      <c r="J14" s="9" t="n">
        <f aca="false">I14*H14</f>
        <v>306704.64</v>
      </c>
      <c r="K14" s="8" t="n">
        <v>55</v>
      </c>
      <c r="L14" s="9" t="n">
        <v>380.63</v>
      </c>
      <c r="M14" s="9" t="n">
        <f aca="false">K14*L14</f>
        <v>20934.65</v>
      </c>
      <c r="N14" s="15" t="n">
        <v>336</v>
      </c>
      <c r="O14" s="16" t="n">
        <v>406.34</v>
      </c>
      <c r="P14" s="16" t="n">
        <f aca="false">O14*N14</f>
        <v>136530.24</v>
      </c>
      <c r="Q14" s="8" t="n">
        <v>2626</v>
      </c>
      <c r="R14" s="9" t="n">
        <v>755.27</v>
      </c>
      <c r="S14" s="9" t="n">
        <f aca="false">R14*Q14</f>
        <v>1983339.02</v>
      </c>
    </row>
    <row r="15" customFormat="false" ht="10.5" hidden="false" customHeight="false" outlineLevel="0" collapsed="false">
      <c r="A15" s="7" t="s">
        <v>22</v>
      </c>
      <c r="B15" s="8" t="n">
        <v>231</v>
      </c>
      <c r="C15" s="9" t="n">
        <v>754.69</v>
      </c>
      <c r="D15" s="9" t="n">
        <f aca="false">B15*C15</f>
        <v>174333.39</v>
      </c>
      <c r="E15" s="8" t="n">
        <v>46</v>
      </c>
      <c r="F15" s="9" t="n">
        <v>493.02</v>
      </c>
      <c r="G15" s="9" t="n">
        <f aca="false">F15*E15</f>
        <v>22678.92</v>
      </c>
      <c r="H15" s="8" t="n">
        <v>85</v>
      </c>
      <c r="I15" s="9" t="n">
        <v>378.21</v>
      </c>
      <c r="J15" s="9" t="n">
        <f aca="false">I15*H15</f>
        <v>32147.85</v>
      </c>
      <c r="K15" s="8" t="n">
        <v>22</v>
      </c>
      <c r="L15" s="9" t="n">
        <v>329.76</v>
      </c>
      <c r="M15" s="9" t="n">
        <f aca="false">K15*L15</f>
        <v>7254.72</v>
      </c>
      <c r="N15" s="15" t="n">
        <v>60</v>
      </c>
      <c r="O15" s="16" t="n">
        <v>420.53</v>
      </c>
      <c r="P15" s="16" t="n">
        <f aca="false">O15*N15</f>
        <v>25231.8</v>
      </c>
      <c r="Q15" s="8" t="n">
        <v>444</v>
      </c>
      <c r="R15" s="9" t="n">
        <v>589.29</v>
      </c>
      <c r="S15" s="9" t="n">
        <f aca="false">R15*Q15</f>
        <v>261644.76</v>
      </c>
    </row>
    <row r="16" customFormat="false" ht="10.5" hidden="false" customHeight="false" outlineLevel="0" collapsed="false">
      <c r="A16" s="7" t="s">
        <v>23</v>
      </c>
      <c r="B16" s="8" t="n">
        <v>624</v>
      </c>
      <c r="C16" s="9" t="n">
        <v>813.54</v>
      </c>
      <c r="D16" s="9" t="n">
        <f aca="false">B16*C16</f>
        <v>507648.96</v>
      </c>
      <c r="E16" s="8" t="n">
        <v>139</v>
      </c>
      <c r="F16" s="9" t="n">
        <v>545.6</v>
      </c>
      <c r="G16" s="9" t="n">
        <f aca="false">F16*E16</f>
        <v>75838.4</v>
      </c>
      <c r="H16" s="8" t="n">
        <v>257</v>
      </c>
      <c r="I16" s="9" t="n">
        <v>422.95</v>
      </c>
      <c r="J16" s="9" t="n">
        <f aca="false">I16*H16</f>
        <v>108698.15</v>
      </c>
      <c r="K16" s="8" t="n">
        <v>43</v>
      </c>
      <c r="L16" s="9" t="n">
        <v>335.45</v>
      </c>
      <c r="M16" s="9" t="n">
        <f aca="false">K16*L16</f>
        <v>14424.35</v>
      </c>
      <c r="N16" s="15" t="n">
        <v>140</v>
      </c>
      <c r="O16" s="16" t="n">
        <v>447.48</v>
      </c>
      <c r="P16" s="16" t="n">
        <f aca="false">O16*N16</f>
        <v>62647.2</v>
      </c>
      <c r="Q16" s="8" t="n">
        <v>1203</v>
      </c>
      <c r="R16" s="9" t="n">
        <v>639.45</v>
      </c>
      <c r="S16" s="9" t="n">
        <f aca="false">R16*Q16</f>
        <v>769258.35</v>
      </c>
    </row>
    <row r="17" customFormat="false" ht="10.5" hidden="false" customHeight="false" outlineLevel="0" collapsed="false">
      <c r="A17" s="7" t="s">
        <v>24</v>
      </c>
      <c r="B17" s="8" t="n">
        <v>1659</v>
      </c>
      <c r="C17" s="9" t="n">
        <v>1088.52</v>
      </c>
      <c r="D17" s="9" t="n">
        <f aca="false">B17*C17</f>
        <v>1805854.68</v>
      </c>
      <c r="E17" s="8" t="n">
        <v>259</v>
      </c>
      <c r="F17" s="9" t="n">
        <v>679.58</v>
      </c>
      <c r="G17" s="9" t="n">
        <f aca="false">F17*E17</f>
        <v>176011.22</v>
      </c>
      <c r="H17" s="8" t="n">
        <v>506</v>
      </c>
      <c r="I17" s="9" t="n">
        <v>534.38</v>
      </c>
      <c r="J17" s="9" t="n">
        <f aca="false">I17*H17</f>
        <v>270396.28</v>
      </c>
      <c r="K17" s="8" t="n">
        <v>63</v>
      </c>
      <c r="L17" s="9" t="n">
        <v>363.85</v>
      </c>
      <c r="M17" s="9" t="n">
        <f aca="false">K17*L17</f>
        <v>22922.55</v>
      </c>
      <c r="N17" s="15" t="n">
        <v>295</v>
      </c>
      <c r="O17" s="16" t="n">
        <v>425.15</v>
      </c>
      <c r="P17" s="16" t="n">
        <f aca="false">O17*N17</f>
        <v>125419.25</v>
      </c>
      <c r="Q17" s="8" t="n">
        <v>2782</v>
      </c>
      <c r="R17" s="9" t="n">
        <v>862.91</v>
      </c>
      <c r="S17" s="9" t="n">
        <f aca="false">R17*Q17</f>
        <v>2400615.62</v>
      </c>
    </row>
    <row r="18" customFormat="false" ht="10.5" hidden="false" customHeight="false" outlineLevel="0" collapsed="false">
      <c r="A18" s="7" t="s">
        <v>25</v>
      </c>
      <c r="B18" s="8" t="n">
        <v>5191</v>
      </c>
      <c r="C18" s="9" t="n">
        <v>1019.54</v>
      </c>
      <c r="D18" s="9" t="n">
        <f aca="false">B18*C18</f>
        <v>5292432.14</v>
      </c>
      <c r="E18" s="8" t="n">
        <v>728</v>
      </c>
      <c r="F18" s="9" t="n">
        <v>605.83</v>
      </c>
      <c r="G18" s="9" t="n">
        <f aca="false">F18*E18</f>
        <v>441044.24</v>
      </c>
      <c r="H18" s="8" t="n">
        <v>2048</v>
      </c>
      <c r="I18" s="9" t="n">
        <v>556.57</v>
      </c>
      <c r="J18" s="9" t="n">
        <f aca="false">I18*H18</f>
        <v>1139855.36</v>
      </c>
      <c r="K18" s="8" t="n">
        <v>293</v>
      </c>
      <c r="L18" s="9" t="n">
        <v>363.94</v>
      </c>
      <c r="M18" s="9" t="n">
        <f aca="false">K18*L18</f>
        <v>106634.42</v>
      </c>
      <c r="N18" s="15" t="n">
        <v>1070</v>
      </c>
      <c r="O18" s="16" t="n">
        <v>414.47</v>
      </c>
      <c r="P18" s="16" t="n">
        <f aca="false">O18*N18</f>
        <v>443482.9</v>
      </c>
      <c r="Q18" s="8" t="n">
        <v>9330</v>
      </c>
      <c r="R18" s="9" t="n">
        <v>795.65</v>
      </c>
      <c r="S18" s="9" t="n">
        <f aca="false">R18*Q18</f>
        <v>7423414.5</v>
      </c>
    </row>
    <row r="19" customFormat="false" ht="10.5" hidden="false" customHeight="false" outlineLevel="0" collapsed="false">
      <c r="A19" s="7" t="s">
        <v>26</v>
      </c>
      <c r="B19" s="8" t="n">
        <v>1456</v>
      </c>
      <c r="C19" s="9" t="n">
        <v>953.96</v>
      </c>
      <c r="D19" s="9" t="n">
        <f aca="false">B19*C19</f>
        <v>1388965.76</v>
      </c>
      <c r="E19" s="8" t="n">
        <v>208</v>
      </c>
      <c r="F19" s="9" t="n">
        <v>583.12</v>
      </c>
      <c r="G19" s="9" t="n">
        <f aca="false">F19*E19</f>
        <v>121288.96</v>
      </c>
      <c r="H19" s="8" t="n">
        <v>539</v>
      </c>
      <c r="I19" s="9" t="n">
        <v>517.47</v>
      </c>
      <c r="J19" s="9" t="n">
        <f aca="false">I19*H19</f>
        <v>278916.33</v>
      </c>
      <c r="K19" s="8" t="n">
        <v>64</v>
      </c>
      <c r="L19" s="9" t="n">
        <v>351.72</v>
      </c>
      <c r="M19" s="9" t="n">
        <f aca="false">K19*L19</f>
        <v>22510.08</v>
      </c>
      <c r="N19" s="15" t="n">
        <v>244</v>
      </c>
      <c r="O19" s="16" t="n">
        <v>409.97</v>
      </c>
      <c r="P19" s="16" t="n">
        <f aca="false">O19*N19</f>
        <v>100032.68</v>
      </c>
      <c r="Q19" s="8" t="n">
        <v>2511</v>
      </c>
      <c r="R19" s="9" t="n">
        <v>761.34</v>
      </c>
      <c r="S19" s="9" t="n">
        <f aca="false">R19*Q19</f>
        <v>1911724.74</v>
      </c>
    </row>
    <row r="20" customFormat="false" ht="10.5" hidden="false" customHeight="false" outlineLevel="0" collapsed="false">
      <c r="A20" s="7" t="s">
        <v>27</v>
      </c>
      <c r="B20" s="8" t="n">
        <v>1022</v>
      </c>
      <c r="C20" s="9" t="n">
        <v>1051.69</v>
      </c>
      <c r="D20" s="9" t="n">
        <f aca="false">B20*C20</f>
        <v>1074827.18</v>
      </c>
      <c r="E20" s="8" t="n">
        <v>164</v>
      </c>
      <c r="F20" s="9" t="n">
        <v>600.62</v>
      </c>
      <c r="G20" s="9" t="n">
        <f aca="false">F20*E20</f>
        <v>98501.68</v>
      </c>
      <c r="H20" s="8" t="n">
        <v>375</v>
      </c>
      <c r="I20" s="9" t="n">
        <v>566.6</v>
      </c>
      <c r="J20" s="9" t="n">
        <f aca="false">I20*H20</f>
        <v>212475</v>
      </c>
      <c r="K20" s="8" t="n">
        <v>48</v>
      </c>
      <c r="L20" s="9" t="n">
        <v>339.95</v>
      </c>
      <c r="M20" s="9" t="n">
        <f aca="false">K20*L20</f>
        <v>16317.6</v>
      </c>
      <c r="N20" s="15" t="n">
        <v>172</v>
      </c>
      <c r="O20" s="16" t="n">
        <v>412.54</v>
      </c>
      <c r="P20" s="16" t="n">
        <f aca="false">O20*N20</f>
        <v>70956.88</v>
      </c>
      <c r="Q20" s="8" t="n">
        <v>1781</v>
      </c>
      <c r="R20" s="9" t="n">
        <v>827.1</v>
      </c>
      <c r="S20" s="9" t="n">
        <f aca="false">R20*Q20</f>
        <v>1473065.1</v>
      </c>
    </row>
    <row r="21" customFormat="false" ht="10.5" hidden="false" customHeight="false" outlineLevel="0" collapsed="false">
      <c r="A21" s="7" t="s">
        <v>28</v>
      </c>
      <c r="B21" s="8" t="n">
        <v>1271</v>
      </c>
      <c r="C21" s="9" t="n">
        <v>1054.11</v>
      </c>
      <c r="D21" s="9" t="n">
        <f aca="false">B21*C21</f>
        <v>1339773.81</v>
      </c>
      <c r="E21" s="8" t="n">
        <v>204</v>
      </c>
      <c r="F21" s="9" t="n">
        <v>564.89</v>
      </c>
      <c r="G21" s="9" t="n">
        <f aca="false">F21*E21</f>
        <v>115237.56</v>
      </c>
      <c r="H21" s="8" t="n">
        <v>473</v>
      </c>
      <c r="I21" s="9" t="n">
        <v>547</v>
      </c>
      <c r="J21" s="9" t="n">
        <f aca="false">I21*H21</f>
        <v>258731</v>
      </c>
      <c r="K21" s="8" t="n">
        <v>96</v>
      </c>
      <c r="L21" s="9" t="n">
        <v>321.26</v>
      </c>
      <c r="M21" s="9" t="n">
        <f aca="false">K21*L21</f>
        <v>30840.96</v>
      </c>
      <c r="N21" s="15" t="n">
        <v>323</v>
      </c>
      <c r="O21" s="16" t="n">
        <v>399.19</v>
      </c>
      <c r="P21" s="16" t="n">
        <f aca="false">O21*N21</f>
        <v>128938.37</v>
      </c>
      <c r="Q21" s="8" t="n">
        <v>2367</v>
      </c>
      <c r="R21" s="9" t="n">
        <v>791.51</v>
      </c>
      <c r="S21" s="9" t="n">
        <f aca="false">R21*Q21</f>
        <v>1873504.17</v>
      </c>
    </row>
    <row r="22" customFormat="false" ht="10.5" hidden="false" customHeight="false" outlineLevel="0" collapsed="false">
      <c r="A22" s="7" t="s">
        <v>29</v>
      </c>
      <c r="B22" s="8" t="n">
        <v>1802</v>
      </c>
      <c r="C22" s="9" t="n">
        <v>1024.77</v>
      </c>
      <c r="D22" s="9" t="n">
        <f aca="false">B22*C22</f>
        <v>1846635.54</v>
      </c>
      <c r="E22" s="8" t="n">
        <v>300</v>
      </c>
      <c r="F22" s="9" t="n">
        <v>614.07</v>
      </c>
      <c r="G22" s="9" t="n">
        <f aca="false">F22*E22</f>
        <v>184221</v>
      </c>
      <c r="H22" s="8" t="n">
        <v>711</v>
      </c>
      <c r="I22" s="9" t="n">
        <v>512.12</v>
      </c>
      <c r="J22" s="9" t="n">
        <f aca="false">I22*H22</f>
        <v>364117.32</v>
      </c>
      <c r="K22" s="8" t="n">
        <v>71</v>
      </c>
      <c r="L22" s="9" t="n">
        <v>341.24</v>
      </c>
      <c r="M22" s="9" t="n">
        <f aca="false">K22*L22</f>
        <v>24228.04</v>
      </c>
      <c r="N22" s="15" t="n">
        <v>322</v>
      </c>
      <c r="O22" s="16" t="n">
        <v>407.22</v>
      </c>
      <c r="P22" s="16" t="n">
        <f aca="false">O22*N22</f>
        <v>131124.84</v>
      </c>
      <c r="Q22" s="8" t="n">
        <v>3206</v>
      </c>
      <c r="R22" s="9" t="n">
        <v>795.48</v>
      </c>
      <c r="S22" s="9" t="n">
        <f aca="false">R22*Q22</f>
        <v>2550308.88</v>
      </c>
    </row>
    <row r="23" customFormat="false" ht="10.5" hidden="false" customHeight="false" outlineLevel="0" collapsed="false">
      <c r="A23" s="7" t="s">
        <v>30</v>
      </c>
      <c r="B23" s="8" t="n">
        <v>752</v>
      </c>
      <c r="C23" s="9" t="n">
        <v>973.23</v>
      </c>
      <c r="D23" s="9" t="n">
        <f aca="false">B23*C23</f>
        <v>731868.96</v>
      </c>
      <c r="E23" s="8" t="n">
        <v>141</v>
      </c>
      <c r="F23" s="9" t="n">
        <v>613.05</v>
      </c>
      <c r="G23" s="9" t="n">
        <f aca="false">F23*E23</f>
        <v>86440.05</v>
      </c>
      <c r="H23" s="8" t="n">
        <v>272</v>
      </c>
      <c r="I23" s="9" t="n">
        <v>486.53</v>
      </c>
      <c r="J23" s="9" t="n">
        <f aca="false">I23*H23</f>
        <v>132336.16</v>
      </c>
      <c r="K23" s="8" t="n">
        <v>38</v>
      </c>
      <c r="L23" s="9" t="n">
        <v>375.7</v>
      </c>
      <c r="M23" s="9" t="n">
        <f aca="false">K23*L23</f>
        <v>14276.6</v>
      </c>
      <c r="N23" s="15" t="n">
        <v>142</v>
      </c>
      <c r="O23" s="16" t="n">
        <v>395.06</v>
      </c>
      <c r="P23" s="16" t="n">
        <f aca="false">O23*N23</f>
        <v>56098.52</v>
      </c>
      <c r="Q23" s="8" t="n">
        <v>1345</v>
      </c>
      <c r="R23" s="9" t="n">
        <v>759.12</v>
      </c>
      <c r="S23" s="9" t="n">
        <f aca="false">R23*Q23</f>
        <v>1021016.4</v>
      </c>
    </row>
    <row r="24" customFormat="false" ht="10.5" hidden="false" customHeight="false" outlineLevel="0" collapsed="false">
      <c r="A24" s="7" t="s">
        <v>31</v>
      </c>
      <c r="B24" s="8" t="n">
        <v>2075</v>
      </c>
      <c r="C24" s="9" t="n">
        <v>979.57</v>
      </c>
      <c r="D24" s="9" t="n">
        <f aca="false">B24*C24</f>
        <v>2032607.75</v>
      </c>
      <c r="E24" s="8" t="n">
        <v>291</v>
      </c>
      <c r="F24" s="9" t="n">
        <v>583.07</v>
      </c>
      <c r="G24" s="9" t="n">
        <f aca="false">F24*E24</f>
        <v>169673.37</v>
      </c>
      <c r="H24" s="8" t="n">
        <v>752</v>
      </c>
      <c r="I24" s="9" t="n">
        <v>514.69</v>
      </c>
      <c r="J24" s="9" t="n">
        <f aca="false">I24*H24</f>
        <v>387046.88</v>
      </c>
      <c r="K24" s="8" t="n">
        <v>91</v>
      </c>
      <c r="L24" s="9" t="n">
        <v>344.69</v>
      </c>
      <c r="M24" s="9" t="n">
        <f aca="false">K24*L24</f>
        <v>31366.79</v>
      </c>
      <c r="N24" s="15" t="n">
        <v>438</v>
      </c>
      <c r="O24" s="16" t="n">
        <v>405.48</v>
      </c>
      <c r="P24" s="16" t="n">
        <f aca="false">O24*N24</f>
        <v>177600.24</v>
      </c>
      <c r="Q24" s="8" t="n">
        <v>3647</v>
      </c>
      <c r="R24" s="9" t="n">
        <v>767.29</v>
      </c>
      <c r="S24" s="9" t="n">
        <f aca="false">R24*Q24</f>
        <v>2798306.63</v>
      </c>
    </row>
    <row r="25" customFormat="false" ht="10.5" hidden="false" customHeight="false" outlineLevel="0" collapsed="false">
      <c r="A25" s="7" t="s">
        <v>32</v>
      </c>
      <c r="B25" s="8" t="n">
        <v>558</v>
      </c>
      <c r="C25" s="9" t="n">
        <v>904.15</v>
      </c>
      <c r="D25" s="9" t="n">
        <f aca="false">B25*C25</f>
        <v>504515.7</v>
      </c>
      <c r="E25" s="8" t="n">
        <v>110</v>
      </c>
      <c r="F25" s="9" t="n">
        <v>586.36</v>
      </c>
      <c r="G25" s="9" t="n">
        <f aca="false">F25*E25</f>
        <v>64499.6</v>
      </c>
      <c r="H25" s="8" t="n">
        <v>243</v>
      </c>
      <c r="I25" s="9" t="n">
        <v>470.43</v>
      </c>
      <c r="J25" s="9" t="n">
        <f aca="false">I25*H25</f>
        <v>114314.49</v>
      </c>
      <c r="K25" s="8" t="n">
        <v>22</v>
      </c>
      <c r="L25" s="9" t="n">
        <v>350.51</v>
      </c>
      <c r="M25" s="9" t="n">
        <f aca="false">K25*L25</f>
        <v>7711.22</v>
      </c>
      <c r="N25" s="15" t="n">
        <v>145</v>
      </c>
      <c r="O25" s="16" t="n">
        <v>420.78</v>
      </c>
      <c r="P25" s="16" t="n">
        <f aca="false">O25*N25</f>
        <v>61013.1</v>
      </c>
      <c r="Q25" s="8" t="n">
        <v>1078</v>
      </c>
      <c r="R25" s="9" t="n">
        <v>697.64</v>
      </c>
      <c r="S25" s="9" t="n">
        <f aca="false">R25*Q25</f>
        <v>752055.92</v>
      </c>
    </row>
    <row r="26" customFormat="false" ht="10.5" hidden="false" customHeight="false" outlineLevel="0" collapsed="false">
      <c r="A26" s="7" t="s">
        <v>33</v>
      </c>
      <c r="B26" s="8" t="n">
        <v>305</v>
      </c>
      <c r="C26" s="9" t="n">
        <v>874.95</v>
      </c>
      <c r="D26" s="9" t="n">
        <f aca="false">B26*C26</f>
        <v>266859.75</v>
      </c>
      <c r="E26" s="8" t="n">
        <v>115</v>
      </c>
      <c r="F26" s="9" t="n">
        <v>507.02</v>
      </c>
      <c r="G26" s="9" t="n">
        <f aca="false">F26*E26</f>
        <v>58307.3</v>
      </c>
      <c r="H26" s="8" t="n">
        <v>176</v>
      </c>
      <c r="I26" s="9" t="n">
        <v>473.58</v>
      </c>
      <c r="J26" s="9" t="n">
        <f aca="false">I26*H26</f>
        <v>83350.08</v>
      </c>
      <c r="K26" s="8" t="n">
        <v>37</v>
      </c>
      <c r="L26" s="9" t="n">
        <v>342.85</v>
      </c>
      <c r="M26" s="9" t="n">
        <f aca="false">K26*L26</f>
        <v>12685.45</v>
      </c>
      <c r="N26" s="15" t="n">
        <v>98</v>
      </c>
      <c r="O26" s="16" t="n">
        <v>425.5</v>
      </c>
      <c r="P26" s="16" t="n">
        <f aca="false">O26*N26</f>
        <v>41699</v>
      </c>
      <c r="Q26" s="8" t="n">
        <v>731</v>
      </c>
      <c r="R26" s="9" t="n">
        <v>633.24</v>
      </c>
      <c r="S26" s="9" t="n">
        <f aca="false">R26*Q26</f>
        <v>462898.44</v>
      </c>
    </row>
    <row r="27" customFormat="false" ht="10.5" hidden="false" customHeight="false" outlineLevel="0" collapsed="false">
      <c r="A27" s="7" t="s">
        <v>34</v>
      </c>
      <c r="B27" s="8" t="n">
        <v>2183</v>
      </c>
      <c r="C27" s="9" t="n">
        <v>1048.31</v>
      </c>
      <c r="D27" s="9" t="n">
        <f aca="false">B27*C27</f>
        <v>2288460.73</v>
      </c>
      <c r="E27" s="8" t="n">
        <v>274</v>
      </c>
      <c r="F27" s="9" t="n">
        <v>627.82</v>
      </c>
      <c r="G27" s="9" t="n">
        <f aca="false">F27*E27</f>
        <v>172022.68</v>
      </c>
      <c r="H27" s="8" t="n">
        <v>757</v>
      </c>
      <c r="I27" s="9" t="n">
        <v>533.37</v>
      </c>
      <c r="J27" s="9" t="n">
        <f aca="false">I27*H27</f>
        <v>403761.09</v>
      </c>
      <c r="K27" s="8" t="n">
        <v>60</v>
      </c>
      <c r="L27" s="9" t="n">
        <v>342.9</v>
      </c>
      <c r="M27" s="9" t="n">
        <f aca="false">K27*L27</f>
        <v>20574</v>
      </c>
      <c r="N27" s="15" t="n">
        <v>349</v>
      </c>
      <c r="O27" s="16" t="n">
        <v>408.2</v>
      </c>
      <c r="P27" s="16" t="n">
        <f aca="false">O27*N27</f>
        <v>142461.8</v>
      </c>
      <c r="Q27" s="8" t="n">
        <v>3623</v>
      </c>
      <c r="R27" s="9" t="n">
        <v>835.57</v>
      </c>
      <c r="S27" s="9" t="n">
        <f aca="false">R27*Q27</f>
        <v>3027270.11</v>
      </c>
    </row>
    <row r="28" customFormat="false" ht="10.5" hidden="false" customHeight="false" outlineLevel="0" collapsed="false">
      <c r="A28" s="7" t="s">
        <v>35</v>
      </c>
      <c r="B28" s="8" t="n">
        <v>1031</v>
      </c>
      <c r="C28" s="9" t="n">
        <v>856.78</v>
      </c>
      <c r="D28" s="9" t="n">
        <f aca="false">B28*C28</f>
        <v>883340.18</v>
      </c>
      <c r="E28" s="8" t="n">
        <v>245</v>
      </c>
      <c r="F28" s="9" t="n">
        <v>507.02</v>
      </c>
      <c r="G28" s="9" t="n">
        <f aca="false">F28*E28</f>
        <v>124219.9</v>
      </c>
      <c r="H28" s="8" t="n">
        <v>428</v>
      </c>
      <c r="I28" s="9" t="n">
        <v>447.11</v>
      </c>
      <c r="J28" s="9" t="n">
        <f aca="false">I28*H28</f>
        <v>191363.08</v>
      </c>
      <c r="K28" s="8" t="n">
        <v>68</v>
      </c>
      <c r="L28" s="9" t="n">
        <v>367.04</v>
      </c>
      <c r="M28" s="9" t="n">
        <f aca="false">K28*L28</f>
        <v>24958.72</v>
      </c>
      <c r="N28" s="15" t="n">
        <v>228</v>
      </c>
      <c r="O28" s="16" t="n">
        <v>429.99</v>
      </c>
      <c r="P28" s="16" t="n">
        <f aca="false">O28*N28</f>
        <v>98037.72</v>
      </c>
      <c r="Q28" s="8" t="n">
        <v>2000</v>
      </c>
      <c r="R28" s="9" t="n">
        <v>660.96</v>
      </c>
      <c r="S28" s="9" t="n">
        <f aca="false">R28*Q28</f>
        <v>1321920</v>
      </c>
    </row>
    <row r="29" customFormat="false" ht="10.5" hidden="false" customHeight="false" outlineLevel="0" collapsed="false">
      <c r="A29" s="7" t="s">
        <v>36</v>
      </c>
      <c r="B29" s="8" t="n">
        <v>2232</v>
      </c>
      <c r="C29" s="9" t="n">
        <v>1001.69</v>
      </c>
      <c r="D29" s="9" t="n">
        <f aca="false">B29*C29</f>
        <v>2235772.08</v>
      </c>
      <c r="E29" s="8" t="n">
        <v>305</v>
      </c>
      <c r="F29" s="9" t="n">
        <v>594.78</v>
      </c>
      <c r="G29" s="9" t="n">
        <f aca="false">F29*E29</f>
        <v>181407.9</v>
      </c>
      <c r="H29" s="8" t="n">
        <v>897</v>
      </c>
      <c r="I29" s="9" t="n">
        <v>495.18</v>
      </c>
      <c r="J29" s="9" t="n">
        <f aca="false">I29*H29</f>
        <v>444176.46</v>
      </c>
      <c r="K29" s="8" t="n">
        <v>92</v>
      </c>
      <c r="L29" s="9" t="n">
        <v>342.02</v>
      </c>
      <c r="M29" s="9" t="n">
        <f aca="false">K29*L29</f>
        <v>31465.84</v>
      </c>
      <c r="N29" s="15" t="n">
        <v>460</v>
      </c>
      <c r="O29" s="16" t="n">
        <v>401.54</v>
      </c>
      <c r="P29" s="16" t="n">
        <f aca="false">O29*N29</f>
        <v>184708.4</v>
      </c>
      <c r="Q29" s="8" t="n">
        <v>3986</v>
      </c>
      <c r="R29" s="9" t="n">
        <v>772.09</v>
      </c>
      <c r="S29" s="9" t="n">
        <f aca="false">R29*Q29</f>
        <v>3077550.74</v>
      </c>
    </row>
    <row r="30" customFormat="false" ht="10.5" hidden="false" customHeight="false" outlineLevel="0" collapsed="false">
      <c r="A30" s="7" t="s">
        <v>37</v>
      </c>
      <c r="B30" s="8" t="n">
        <v>343</v>
      </c>
      <c r="C30" s="9" t="n">
        <v>921.35</v>
      </c>
      <c r="D30" s="9" t="n">
        <f aca="false">B30*C30</f>
        <v>316023.05</v>
      </c>
      <c r="E30" s="8" t="n">
        <v>73</v>
      </c>
      <c r="F30" s="9" t="n">
        <v>543.99</v>
      </c>
      <c r="G30" s="9" t="n">
        <f aca="false">F30*E30</f>
        <v>39711.27</v>
      </c>
      <c r="H30" s="8" t="n">
        <v>159</v>
      </c>
      <c r="I30" s="9" t="n">
        <v>473.62</v>
      </c>
      <c r="J30" s="9" t="n">
        <f aca="false">I30*H30</f>
        <v>75305.58</v>
      </c>
      <c r="K30" s="8" t="n">
        <v>22</v>
      </c>
      <c r="L30" s="9" t="n">
        <v>324.39</v>
      </c>
      <c r="M30" s="9" t="n">
        <f aca="false">K30*L30</f>
        <v>7136.58</v>
      </c>
      <c r="N30" s="15" t="n">
        <v>84</v>
      </c>
      <c r="O30" s="16" t="n">
        <v>407.47</v>
      </c>
      <c r="P30" s="16" t="n">
        <f aca="false">O30*N30</f>
        <v>34227.48</v>
      </c>
      <c r="Q30" s="8" t="n">
        <v>681</v>
      </c>
      <c r="R30" s="9" t="n">
        <v>693.69</v>
      </c>
      <c r="S30" s="9" t="n">
        <f aca="false">R30*Q30</f>
        <v>472402.89</v>
      </c>
    </row>
    <row r="31" customFormat="false" ht="10.5" hidden="false" customHeight="false" outlineLevel="0" collapsed="false">
      <c r="A31" s="7" t="s">
        <v>38</v>
      </c>
      <c r="B31" s="8" t="n">
        <v>33617</v>
      </c>
      <c r="C31" s="9" t="n">
        <v>1122.22</v>
      </c>
      <c r="D31" s="9" t="n">
        <f aca="false">B31*C31</f>
        <v>37725669.74</v>
      </c>
      <c r="E31" s="8" t="n">
        <v>4103</v>
      </c>
      <c r="F31" s="9" t="n">
        <v>645.07</v>
      </c>
      <c r="G31" s="9" t="n">
        <f aca="false">F31*E31</f>
        <v>2646722.21</v>
      </c>
      <c r="H31" s="8" t="n">
        <v>12227</v>
      </c>
      <c r="I31" s="9" t="n">
        <v>599.44</v>
      </c>
      <c r="J31" s="9" t="n">
        <f aca="false">I31*H31</f>
        <v>7329352.88</v>
      </c>
      <c r="K31" s="8" t="n">
        <v>1834</v>
      </c>
      <c r="L31" s="9" t="n">
        <v>384.29</v>
      </c>
      <c r="M31" s="9" t="n">
        <f aca="false">K31*L31</f>
        <v>704787.86</v>
      </c>
      <c r="N31" s="15" t="n">
        <v>7446</v>
      </c>
      <c r="O31" s="16" t="n">
        <v>413.74</v>
      </c>
      <c r="P31" s="16" t="n">
        <f aca="false">O31*N31</f>
        <v>3080708.04</v>
      </c>
      <c r="Q31" s="8" t="n">
        <v>59227</v>
      </c>
      <c r="R31" s="9" t="n">
        <v>869.32</v>
      </c>
      <c r="S31" s="9" t="n">
        <f aca="false">R31*Q31</f>
        <v>51487215.64</v>
      </c>
    </row>
    <row r="32" customFormat="false" ht="10.5" hidden="false" customHeight="false" outlineLevel="0" collapsed="false">
      <c r="A32" s="7" t="s">
        <v>39</v>
      </c>
      <c r="B32" s="8" t="n">
        <v>347</v>
      </c>
      <c r="C32" s="9" t="n">
        <v>730.25</v>
      </c>
      <c r="D32" s="9" t="n">
        <f aca="false">B32*C32</f>
        <v>253396.75</v>
      </c>
      <c r="E32" s="8" t="n">
        <v>77</v>
      </c>
      <c r="F32" s="9" t="n">
        <v>560.45</v>
      </c>
      <c r="G32" s="9" t="n">
        <f aca="false">F32*E32</f>
        <v>43154.65</v>
      </c>
      <c r="H32" s="8" t="n">
        <v>141</v>
      </c>
      <c r="I32" s="9" t="n">
        <v>399.79</v>
      </c>
      <c r="J32" s="9" t="n">
        <f aca="false">I32*H32</f>
        <v>56370.39</v>
      </c>
      <c r="K32" s="8" t="n">
        <v>27</v>
      </c>
      <c r="L32" s="9" t="n">
        <v>343.08</v>
      </c>
      <c r="M32" s="9" t="n">
        <f aca="false">K32*L32</f>
        <v>9263.16</v>
      </c>
      <c r="N32" s="15" t="n">
        <v>89</v>
      </c>
      <c r="O32" s="16" t="n">
        <v>412.44</v>
      </c>
      <c r="P32" s="16" t="n">
        <f aca="false">O32*N32</f>
        <v>36707.16</v>
      </c>
      <c r="Q32" s="8" t="n">
        <v>681</v>
      </c>
      <c r="R32" s="9" t="n">
        <v>585.75</v>
      </c>
      <c r="S32" s="9" t="n">
        <f aca="false">R32*Q32</f>
        <v>398895.75</v>
      </c>
    </row>
    <row r="33" customFormat="false" ht="10.5" hidden="false" customHeight="false" outlineLevel="0" collapsed="false">
      <c r="A33" s="7" t="s">
        <v>40</v>
      </c>
      <c r="B33" s="8" t="n">
        <v>364</v>
      </c>
      <c r="C33" s="9" t="n">
        <v>920.82</v>
      </c>
      <c r="D33" s="9" t="n">
        <f aca="false">B33*C33</f>
        <v>335178.48</v>
      </c>
      <c r="E33" s="8" t="n">
        <v>53</v>
      </c>
      <c r="F33" s="9" t="n">
        <v>651.43</v>
      </c>
      <c r="G33" s="9" t="n">
        <f aca="false">F33*E33</f>
        <v>34525.79</v>
      </c>
      <c r="H33" s="8" t="n">
        <v>143</v>
      </c>
      <c r="I33" s="9" t="n">
        <v>504.26</v>
      </c>
      <c r="J33" s="9" t="n">
        <f aca="false">I33*H33</f>
        <v>72109.18</v>
      </c>
      <c r="K33" s="8" t="n">
        <v>15</v>
      </c>
      <c r="L33" s="9" t="n">
        <v>317.29</v>
      </c>
      <c r="M33" s="9" t="n">
        <f aca="false">K33*L33</f>
        <v>4759.35</v>
      </c>
      <c r="N33" s="15" t="n">
        <v>68</v>
      </c>
      <c r="O33" s="16" t="n">
        <v>405.73</v>
      </c>
      <c r="P33" s="16" t="n">
        <f aca="false">O33*N33</f>
        <v>27589.64</v>
      </c>
      <c r="Q33" s="8" t="n">
        <v>643</v>
      </c>
      <c r="R33" s="9" t="n">
        <v>737.43</v>
      </c>
      <c r="S33" s="9" t="n">
        <f aca="false">R33*Q33</f>
        <v>474167.49</v>
      </c>
    </row>
    <row r="34" customFormat="false" ht="10.5" hidden="false" customHeight="false" outlineLevel="0" collapsed="false">
      <c r="A34" s="7" t="s">
        <v>41</v>
      </c>
      <c r="B34" s="8" t="n">
        <v>757</v>
      </c>
      <c r="C34" s="9" t="n">
        <v>894.98</v>
      </c>
      <c r="D34" s="9" t="n">
        <f aca="false">B34*C34</f>
        <v>677499.86</v>
      </c>
      <c r="E34" s="8" t="n">
        <v>116</v>
      </c>
      <c r="F34" s="9" t="n">
        <v>586.15</v>
      </c>
      <c r="G34" s="9" t="n">
        <f aca="false">F34*E34</f>
        <v>67993.4</v>
      </c>
      <c r="H34" s="8" t="n">
        <v>298</v>
      </c>
      <c r="I34" s="9" t="n">
        <v>495.99</v>
      </c>
      <c r="J34" s="9" t="n">
        <f aca="false">I34*H34</f>
        <v>147805.02</v>
      </c>
      <c r="K34" s="8" t="n">
        <v>39</v>
      </c>
      <c r="L34" s="9" t="n">
        <v>326.69</v>
      </c>
      <c r="M34" s="9" t="n">
        <f aca="false">K34*L34</f>
        <v>12740.91</v>
      </c>
      <c r="N34" s="15" t="n">
        <v>177</v>
      </c>
      <c r="O34" s="16" t="n">
        <v>413.36</v>
      </c>
      <c r="P34" s="16" t="n">
        <f aca="false">O34*N34</f>
        <v>73164.72</v>
      </c>
      <c r="Q34" s="8" t="n">
        <v>1387</v>
      </c>
      <c r="R34" s="9" t="n">
        <v>705.98</v>
      </c>
      <c r="S34" s="9" t="n">
        <f aca="false">R34*Q34</f>
        <v>979194.26</v>
      </c>
    </row>
    <row r="35" customFormat="false" ht="10.5" hidden="false" customHeight="false" outlineLevel="0" collapsed="false">
      <c r="A35" s="7" t="s">
        <v>42</v>
      </c>
      <c r="B35" s="8" t="n">
        <v>1080</v>
      </c>
      <c r="C35" s="9" t="n">
        <v>1051.55</v>
      </c>
      <c r="D35" s="9" t="n">
        <f aca="false">B35*C35</f>
        <v>1135674</v>
      </c>
      <c r="E35" s="8" t="n">
        <v>117</v>
      </c>
      <c r="F35" s="9" t="n">
        <v>571.69</v>
      </c>
      <c r="G35" s="9" t="n">
        <f aca="false">F35*E35</f>
        <v>66887.73</v>
      </c>
      <c r="H35" s="8" t="n">
        <v>356</v>
      </c>
      <c r="I35" s="9" t="n">
        <v>535.1</v>
      </c>
      <c r="J35" s="9" t="n">
        <f aca="false">I35*H35</f>
        <v>190495.6</v>
      </c>
      <c r="K35" s="8" t="n">
        <v>32</v>
      </c>
      <c r="L35" s="9" t="n">
        <v>336.67</v>
      </c>
      <c r="M35" s="9" t="n">
        <f aca="false">K35*L35</f>
        <v>10773.44</v>
      </c>
      <c r="N35" s="15" t="n">
        <v>203</v>
      </c>
      <c r="O35" s="16" t="n">
        <v>413.19</v>
      </c>
      <c r="P35" s="16" t="n">
        <f aca="false">O35*N35</f>
        <v>83877.57</v>
      </c>
      <c r="Q35" s="8" t="n">
        <v>1788</v>
      </c>
      <c r="R35" s="9" t="n">
        <v>832.05</v>
      </c>
      <c r="S35" s="9" t="n">
        <f aca="false">R35*Q35</f>
        <v>1487705.4</v>
      </c>
    </row>
    <row r="36" customFormat="false" ht="10.5" hidden="false" customHeight="false" outlineLevel="0" collapsed="false">
      <c r="A36" s="7" t="s">
        <v>43</v>
      </c>
      <c r="B36" s="8" t="n">
        <v>4243</v>
      </c>
      <c r="C36" s="9" t="n">
        <v>982.41</v>
      </c>
      <c r="D36" s="9" t="n">
        <f aca="false">B36*C36</f>
        <v>4168365.63</v>
      </c>
      <c r="E36" s="8" t="n">
        <v>553</v>
      </c>
      <c r="F36" s="9" t="n">
        <v>647.84</v>
      </c>
      <c r="G36" s="9" t="n">
        <f aca="false">F36*E36</f>
        <v>358255.52</v>
      </c>
      <c r="H36" s="8" t="n">
        <v>1605</v>
      </c>
      <c r="I36" s="9" t="n">
        <v>533.11</v>
      </c>
      <c r="J36" s="9" t="n">
        <f aca="false">I36*H36</f>
        <v>855641.55</v>
      </c>
      <c r="K36" s="8" t="n">
        <v>219</v>
      </c>
      <c r="L36" s="9" t="n">
        <v>372.96</v>
      </c>
      <c r="M36" s="9" t="n">
        <f aca="false">K36*L36</f>
        <v>81678.24</v>
      </c>
      <c r="N36" s="15" t="n">
        <v>812</v>
      </c>
      <c r="O36" s="16" t="n">
        <v>417.62</v>
      </c>
      <c r="P36" s="16" t="n">
        <f aca="false">O36*N36</f>
        <v>339107.44</v>
      </c>
      <c r="Q36" s="8" t="n">
        <v>7432</v>
      </c>
      <c r="R36" s="9" t="n">
        <v>780.82</v>
      </c>
      <c r="S36" s="9" t="n">
        <f aca="false">R36*Q36</f>
        <v>5803054.24</v>
      </c>
    </row>
    <row r="37" customFormat="false" ht="10.5" hidden="false" customHeight="false" outlineLevel="0" collapsed="false">
      <c r="A37" s="7" t="s">
        <v>44</v>
      </c>
      <c r="B37" s="8" t="n">
        <v>1111</v>
      </c>
      <c r="C37" s="9" t="n">
        <v>945.41</v>
      </c>
      <c r="D37" s="9" t="n">
        <f aca="false">B37*C37</f>
        <v>1050350.51</v>
      </c>
      <c r="E37" s="8" t="n">
        <v>204</v>
      </c>
      <c r="F37" s="9" t="n">
        <v>518.84</v>
      </c>
      <c r="G37" s="9" t="n">
        <f aca="false">F37*E37</f>
        <v>105843.36</v>
      </c>
      <c r="H37" s="8" t="n">
        <v>421</v>
      </c>
      <c r="I37" s="9" t="n">
        <v>490.48</v>
      </c>
      <c r="J37" s="9" t="n">
        <f aca="false">I37*H37</f>
        <v>206492.08</v>
      </c>
      <c r="K37" s="8" t="n">
        <v>68</v>
      </c>
      <c r="L37" s="9" t="n">
        <v>330.19</v>
      </c>
      <c r="M37" s="9" t="n">
        <f aca="false">K37*L37</f>
        <v>22452.92</v>
      </c>
      <c r="N37" s="15" t="n">
        <v>261</v>
      </c>
      <c r="O37" s="16" t="n">
        <v>407.22</v>
      </c>
      <c r="P37" s="16" t="n">
        <f aca="false">O37*N37</f>
        <v>106284.42</v>
      </c>
      <c r="Q37" s="8" t="n">
        <v>2065</v>
      </c>
      <c r="R37" s="9" t="n">
        <v>722.24</v>
      </c>
      <c r="S37" s="9" t="n">
        <f aca="false">R37*Q37</f>
        <v>1491425.6</v>
      </c>
    </row>
    <row r="38" customFormat="false" ht="10.5" hidden="false" customHeight="false" outlineLevel="0" collapsed="false">
      <c r="A38" s="7" t="s">
        <v>45</v>
      </c>
      <c r="B38" s="8" t="n">
        <v>901</v>
      </c>
      <c r="C38" s="9" t="n">
        <v>886.55</v>
      </c>
      <c r="D38" s="9" t="n">
        <f aca="false">B38*C38</f>
        <v>798781.55</v>
      </c>
      <c r="E38" s="8" t="n">
        <v>171</v>
      </c>
      <c r="F38" s="9" t="n">
        <v>586.45</v>
      </c>
      <c r="G38" s="9" t="n">
        <f aca="false">F38*E38</f>
        <v>100282.95</v>
      </c>
      <c r="H38" s="8" t="n">
        <v>330</v>
      </c>
      <c r="I38" s="9" t="n">
        <v>483.01</v>
      </c>
      <c r="J38" s="9" t="n">
        <f aca="false">I38*H38</f>
        <v>159393.3</v>
      </c>
      <c r="K38" s="8" t="n">
        <v>40</v>
      </c>
      <c r="L38" s="9" t="n">
        <v>304.74</v>
      </c>
      <c r="M38" s="9" t="n">
        <f aca="false">K38*L38</f>
        <v>12189.6</v>
      </c>
      <c r="N38" s="15" t="n">
        <v>212</v>
      </c>
      <c r="O38" s="16" t="n">
        <v>421.57</v>
      </c>
      <c r="P38" s="16" t="n">
        <f aca="false">O38*N38</f>
        <v>89372.84</v>
      </c>
      <c r="Q38" s="8" t="n">
        <v>1654</v>
      </c>
      <c r="R38" s="9" t="n">
        <v>701.34</v>
      </c>
      <c r="S38" s="9" t="n">
        <f aca="false">R38*Q38</f>
        <v>1160016.36</v>
      </c>
    </row>
    <row r="39" customFormat="false" ht="10.5" hidden="false" customHeight="false" outlineLevel="0" collapsed="false">
      <c r="A39" s="7" t="s">
        <v>46</v>
      </c>
      <c r="B39" s="8" t="n">
        <v>394</v>
      </c>
      <c r="C39" s="9" t="n">
        <v>1011.69</v>
      </c>
      <c r="D39" s="9" t="n">
        <f aca="false">B39*C39</f>
        <v>398605.86</v>
      </c>
      <c r="E39" s="8" t="n">
        <v>79</v>
      </c>
      <c r="F39" s="9" t="n">
        <v>539.12</v>
      </c>
      <c r="G39" s="9" t="n">
        <f aca="false">F39*E39</f>
        <v>42590.48</v>
      </c>
      <c r="H39" s="8" t="n">
        <v>145</v>
      </c>
      <c r="I39" s="9" t="n">
        <v>509.18</v>
      </c>
      <c r="J39" s="9" t="n">
        <f aca="false">I39*H39</f>
        <v>73831.1</v>
      </c>
      <c r="K39" s="8" t="n">
        <v>38</v>
      </c>
      <c r="L39" s="9" t="n">
        <v>309.65</v>
      </c>
      <c r="M39" s="9" t="n">
        <f aca="false">K39*L39</f>
        <v>11766.7</v>
      </c>
      <c r="N39" s="15" t="n">
        <v>96</v>
      </c>
      <c r="O39" s="16" t="n">
        <v>394.13</v>
      </c>
      <c r="P39" s="16" t="n">
        <f aca="false">O39*N39</f>
        <v>37836.48</v>
      </c>
      <c r="Q39" s="8" t="n">
        <v>752</v>
      </c>
      <c r="R39" s="9" t="n">
        <v>750.84</v>
      </c>
      <c r="S39" s="9" t="n">
        <f aca="false">R39*Q39</f>
        <v>564631.68</v>
      </c>
    </row>
    <row r="40" customFormat="false" ht="10.5" hidden="false" customHeight="false" outlineLevel="0" collapsed="false">
      <c r="A40" s="7" t="s">
        <v>47</v>
      </c>
      <c r="B40" s="8" t="n">
        <v>1001</v>
      </c>
      <c r="C40" s="9" t="n">
        <v>893.66</v>
      </c>
      <c r="D40" s="9" t="n">
        <f aca="false">B40*C40</f>
        <v>894553.66</v>
      </c>
      <c r="E40" s="8" t="n">
        <v>155</v>
      </c>
      <c r="F40" s="9" t="n">
        <v>580.55</v>
      </c>
      <c r="G40" s="9" t="n">
        <f aca="false">F40*E40</f>
        <v>89985.25</v>
      </c>
      <c r="H40" s="8" t="n">
        <v>354</v>
      </c>
      <c r="I40" s="9" t="n">
        <v>494.93</v>
      </c>
      <c r="J40" s="9" t="n">
        <f aca="false">I40*H40</f>
        <v>175205.22</v>
      </c>
      <c r="K40" s="8" t="n">
        <v>35</v>
      </c>
      <c r="L40" s="9" t="n">
        <v>356.06</v>
      </c>
      <c r="M40" s="9" t="n">
        <f aca="false">K40*L40</f>
        <v>12462.1</v>
      </c>
      <c r="N40" s="15" t="n">
        <v>192</v>
      </c>
      <c r="O40" s="16" t="n">
        <v>413.07</v>
      </c>
      <c r="P40" s="16" t="n">
        <f aca="false">O40*N40</f>
        <v>79309.44</v>
      </c>
      <c r="Q40" s="8" t="n">
        <v>1737</v>
      </c>
      <c r="R40" s="9" t="n">
        <v>720.51</v>
      </c>
      <c r="S40" s="9" t="n">
        <f aca="false">R40*Q40</f>
        <v>1251525.87</v>
      </c>
    </row>
    <row r="41" customFormat="false" ht="10.5" hidden="false" customHeight="false" outlineLevel="0" collapsed="false">
      <c r="A41" s="7" t="s">
        <v>48</v>
      </c>
      <c r="B41" s="8" t="n">
        <v>1883</v>
      </c>
      <c r="C41" s="9" t="n">
        <v>1054.91</v>
      </c>
      <c r="D41" s="9" t="n">
        <f aca="false">B41*C41</f>
        <v>1986395.53</v>
      </c>
      <c r="E41" s="8" t="n">
        <v>265</v>
      </c>
      <c r="F41" s="9" t="n">
        <v>615.68</v>
      </c>
      <c r="G41" s="9" t="n">
        <f aca="false">F41*E41</f>
        <v>163155.2</v>
      </c>
      <c r="H41" s="8" t="n">
        <v>671</v>
      </c>
      <c r="I41" s="9" t="n">
        <v>539.07</v>
      </c>
      <c r="J41" s="9" t="n">
        <f aca="false">I41*H41</f>
        <v>361715.97</v>
      </c>
      <c r="K41" s="8" t="n">
        <v>40</v>
      </c>
      <c r="L41" s="9" t="n">
        <v>316.3</v>
      </c>
      <c r="M41" s="9" t="n">
        <f aca="false">K41*L41</f>
        <v>12652</v>
      </c>
      <c r="N41" s="15" t="n">
        <v>324</v>
      </c>
      <c r="O41" s="16" t="n">
        <v>419.47</v>
      </c>
      <c r="P41" s="16" t="n">
        <f aca="false">O41*N41</f>
        <v>135908.28</v>
      </c>
      <c r="Q41" s="8" t="n">
        <v>3183</v>
      </c>
      <c r="R41" s="9" t="n">
        <v>835.63</v>
      </c>
      <c r="S41" s="9" t="n">
        <f aca="false">R41*Q41</f>
        <v>2659810.29</v>
      </c>
    </row>
    <row r="42" customFormat="false" ht="10.5" hidden="false" customHeight="false" outlineLevel="0" collapsed="false">
      <c r="A42" s="7" t="s">
        <v>49</v>
      </c>
      <c r="B42" s="8" t="n">
        <v>347</v>
      </c>
      <c r="C42" s="9" t="n">
        <v>930.19</v>
      </c>
      <c r="D42" s="9" t="n">
        <f aca="false">B42*C42</f>
        <v>322775.93</v>
      </c>
      <c r="E42" s="8" t="n">
        <v>44</v>
      </c>
      <c r="F42" s="9" t="n">
        <v>557.93</v>
      </c>
      <c r="G42" s="9" t="n">
        <f aca="false">F42*E42</f>
        <v>24548.92</v>
      </c>
      <c r="H42" s="8" t="n">
        <v>104</v>
      </c>
      <c r="I42" s="9" t="n">
        <v>434.52</v>
      </c>
      <c r="J42" s="9" t="n">
        <f aca="false">I42*H42</f>
        <v>45190.08</v>
      </c>
      <c r="K42" s="8" t="n">
        <v>19</v>
      </c>
      <c r="L42" s="9" t="n">
        <v>329.78</v>
      </c>
      <c r="M42" s="9" t="n">
        <f aca="false">K42*L42</f>
        <v>6265.82</v>
      </c>
      <c r="N42" s="15" t="n">
        <v>68</v>
      </c>
      <c r="O42" s="16" t="n">
        <v>420</v>
      </c>
      <c r="P42" s="16" t="n">
        <f aca="false">O42*N42</f>
        <v>28560</v>
      </c>
      <c r="Q42" s="8" t="n">
        <v>582</v>
      </c>
      <c r="R42" s="9" t="n">
        <v>734.26</v>
      </c>
      <c r="S42" s="9" t="n">
        <f aca="false">R42*Q42</f>
        <v>427339.32</v>
      </c>
    </row>
    <row r="43" customFormat="false" ht="10.5" hidden="false" customHeight="false" outlineLevel="0" collapsed="false">
      <c r="A43" s="7" t="s">
        <v>50</v>
      </c>
      <c r="B43" s="8" t="n">
        <v>518</v>
      </c>
      <c r="C43" s="9" t="n">
        <v>862.2</v>
      </c>
      <c r="D43" s="9" t="n">
        <f aca="false">B43*C43</f>
        <v>446619.6</v>
      </c>
      <c r="E43" s="8" t="n">
        <v>123</v>
      </c>
      <c r="F43" s="9" t="n">
        <v>543.31</v>
      </c>
      <c r="G43" s="9" t="n">
        <f aca="false">F43*E43</f>
        <v>66827.13</v>
      </c>
      <c r="H43" s="8" t="n">
        <v>234</v>
      </c>
      <c r="I43" s="9" t="n">
        <v>458</v>
      </c>
      <c r="J43" s="9" t="n">
        <f aca="false">I43*H43</f>
        <v>107172</v>
      </c>
      <c r="K43" s="8" t="n">
        <v>16</v>
      </c>
      <c r="L43" s="9" t="n">
        <v>336.09</v>
      </c>
      <c r="M43" s="9" t="n">
        <f aca="false">K43*L43</f>
        <v>5377.44</v>
      </c>
      <c r="N43" s="15" t="n">
        <v>97</v>
      </c>
      <c r="O43" s="16" t="n">
        <v>421.18</v>
      </c>
      <c r="P43" s="16" t="n">
        <f aca="false">O43*N43</f>
        <v>40854.46</v>
      </c>
      <c r="Q43" s="8" t="n">
        <v>988</v>
      </c>
      <c r="R43" s="9" t="n">
        <v>674.95</v>
      </c>
      <c r="S43" s="9" t="n">
        <f aca="false">R43*Q43</f>
        <v>666850.6</v>
      </c>
    </row>
    <row r="44" customFormat="false" ht="10.5" hidden="false" customHeight="false" outlineLevel="0" collapsed="false">
      <c r="A44" s="7" t="s">
        <v>51</v>
      </c>
      <c r="B44" s="8" t="n">
        <v>295</v>
      </c>
      <c r="C44" s="9" t="n">
        <v>749.76</v>
      </c>
      <c r="D44" s="9" t="n">
        <f aca="false">B44*C44</f>
        <v>221179.2</v>
      </c>
      <c r="E44" s="8" t="n">
        <v>93</v>
      </c>
      <c r="F44" s="9" t="n">
        <v>476.85</v>
      </c>
      <c r="G44" s="9" t="n">
        <f aca="false">F44*E44</f>
        <v>44347.05</v>
      </c>
      <c r="H44" s="8" t="n">
        <v>163</v>
      </c>
      <c r="I44" s="9" t="n">
        <v>464.05</v>
      </c>
      <c r="J44" s="9" t="n">
        <f aca="false">I44*H44</f>
        <v>75640.15</v>
      </c>
      <c r="K44" s="8" t="n">
        <v>39</v>
      </c>
      <c r="L44" s="9" t="n">
        <v>309.92</v>
      </c>
      <c r="M44" s="9" t="n">
        <f aca="false">K44*L44</f>
        <v>12086.88</v>
      </c>
      <c r="N44" s="15" t="n">
        <v>79</v>
      </c>
      <c r="O44" s="16" t="n">
        <v>413.49</v>
      </c>
      <c r="P44" s="16" t="n">
        <f aca="false">O44*N44</f>
        <v>32665.71</v>
      </c>
      <c r="Q44" s="8" t="n">
        <v>669</v>
      </c>
      <c r="R44" s="9" t="n">
        <v>576.86</v>
      </c>
      <c r="S44" s="9" t="n">
        <f aca="false">R44*Q44</f>
        <v>385919.34</v>
      </c>
    </row>
    <row r="45" customFormat="false" ht="10.5" hidden="false" customHeight="false" outlineLevel="0" collapsed="false">
      <c r="A45" s="7" t="s">
        <v>52</v>
      </c>
      <c r="B45" s="8" t="n">
        <v>1088</v>
      </c>
      <c r="C45" s="9" t="n">
        <v>1013.64</v>
      </c>
      <c r="D45" s="9" t="n">
        <f aca="false">B45*C45</f>
        <v>1102840.32</v>
      </c>
      <c r="E45" s="8" t="n">
        <v>139</v>
      </c>
      <c r="F45" s="9" t="n">
        <v>632.55</v>
      </c>
      <c r="G45" s="9" t="n">
        <f aca="false">F45*E45</f>
        <v>87924.45</v>
      </c>
      <c r="H45" s="8" t="n">
        <v>372</v>
      </c>
      <c r="I45" s="9" t="n">
        <v>505.78</v>
      </c>
      <c r="J45" s="9" t="n">
        <f aca="false">I45*H45</f>
        <v>188150.16</v>
      </c>
      <c r="K45" s="8" t="n">
        <v>47</v>
      </c>
      <c r="L45" s="9" t="n">
        <v>338.86</v>
      </c>
      <c r="M45" s="9" t="n">
        <f aca="false">K45*L45</f>
        <v>15926.42</v>
      </c>
      <c r="N45" s="15" t="n">
        <v>220</v>
      </c>
      <c r="O45" s="16" t="n">
        <v>409.23</v>
      </c>
      <c r="P45" s="16" t="n">
        <f aca="false">O45*N45</f>
        <v>90030.6</v>
      </c>
      <c r="Q45" s="8" t="n">
        <v>1866</v>
      </c>
      <c r="R45" s="9" t="n">
        <v>795.75</v>
      </c>
      <c r="S45" s="9" t="n">
        <f aca="false">R45*Q45</f>
        <v>1484869.5</v>
      </c>
    </row>
    <row r="46" customFormat="false" ht="10.5" hidden="false" customHeight="false" outlineLevel="0" collapsed="false">
      <c r="A46" s="7" t="s">
        <v>53</v>
      </c>
      <c r="B46" s="8" t="n">
        <v>1708</v>
      </c>
      <c r="C46" s="9" t="n">
        <v>1022.24</v>
      </c>
      <c r="D46" s="9" t="n">
        <f aca="false">B46*C46</f>
        <v>1745985.92</v>
      </c>
      <c r="E46" s="8" t="n">
        <v>283</v>
      </c>
      <c r="F46" s="9" t="n">
        <v>612.98</v>
      </c>
      <c r="G46" s="9" t="n">
        <f aca="false">F46*E46</f>
        <v>173473.34</v>
      </c>
      <c r="H46" s="8" t="n">
        <v>653</v>
      </c>
      <c r="I46" s="9" t="n">
        <v>496.58</v>
      </c>
      <c r="J46" s="9" t="n">
        <f aca="false">I46*H46</f>
        <v>324266.74</v>
      </c>
      <c r="K46" s="8" t="n">
        <v>78</v>
      </c>
      <c r="L46" s="9" t="n">
        <v>368.46</v>
      </c>
      <c r="M46" s="9" t="n">
        <f aca="false">K46*L46</f>
        <v>28739.88</v>
      </c>
      <c r="N46" s="15" t="n">
        <v>352</v>
      </c>
      <c r="O46" s="16" t="n">
        <v>420.24</v>
      </c>
      <c r="P46" s="16" t="n">
        <f aca="false">O46*N46</f>
        <v>147924.48</v>
      </c>
      <c r="Q46" s="8" t="n">
        <v>3074</v>
      </c>
      <c r="R46" s="9" t="n">
        <v>787.37</v>
      </c>
      <c r="S46" s="9" t="n">
        <f aca="false">R46*Q46</f>
        <v>2420375.38</v>
      </c>
    </row>
    <row r="47" customFormat="false" ht="10.5" hidden="false" customHeight="false" outlineLevel="0" collapsed="false">
      <c r="A47" s="7" t="s">
        <v>54</v>
      </c>
      <c r="B47" s="8" t="n">
        <v>612</v>
      </c>
      <c r="C47" s="9" t="n">
        <v>970.03</v>
      </c>
      <c r="D47" s="9" t="n">
        <f aca="false">B47*C47</f>
        <v>593658.36</v>
      </c>
      <c r="E47" s="8" t="n">
        <v>95</v>
      </c>
      <c r="F47" s="9" t="n">
        <v>619.88</v>
      </c>
      <c r="G47" s="9" t="n">
        <f aca="false">F47*E47</f>
        <v>58888.6</v>
      </c>
      <c r="H47" s="8" t="n">
        <v>214</v>
      </c>
      <c r="I47" s="9" t="n">
        <v>508.9</v>
      </c>
      <c r="J47" s="9" t="n">
        <f aca="false">I47*H47</f>
        <v>108904.6</v>
      </c>
      <c r="K47" s="8" t="n">
        <v>24</v>
      </c>
      <c r="L47" s="9" t="n">
        <v>363.71</v>
      </c>
      <c r="M47" s="9" t="n">
        <f aca="false">K47*L47</f>
        <v>8729.04</v>
      </c>
      <c r="N47" s="15" t="n">
        <v>124</v>
      </c>
      <c r="O47" s="16" t="n">
        <v>409.17</v>
      </c>
      <c r="P47" s="16" t="n">
        <f aca="false">O47*N47</f>
        <v>50737.08</v>
      </c>
      <c r="Q47" s="8" t="n">
        <v>1069</v>
      </c>
      <c r="R47" s="9" t="n">
        <v>767.93</v>
      </c>
      <c r="S47" s="9" t="n">
        <f aca="false">R47*Q47</f>
        <v>820917.17</v>
      </c>
    </row>
    <row r="48" customFormat="false" ht="10.5" hidden="false" customHeight="false" outlineLevel="0" collapsed="false">
      <c r="A48" s="7" t="s">
        <v>55</v>
      </c>
      <c r="B48" s="8" t="n">
        <v>177</v>
      </c>
      <c r="C48" s="9" t="n">
        <v>777.76</v>
      </c>
      <c r="D48" s="9" t="n">
        <f aca="false">B48*C48</f>
        <v>137663.52</v>
      </c>
      <c r="E48" s="8" t="n">
        <v>42</v>
      </c>
      <c r="F48" s="9" t="n">
        <v>545.66</v>
      </c>
      <c r="G48" s="9" t="n">
        <f aca="false">F48*E48</f>
        <v>22917.72</v>
      </c>
      <c r="H48" s="8" t="n">
        <v>81</v>
      </c>
      <c r="I48" s="9" t="n">
        <v>431.76</v>
      </c>
      <c r="J48" s="9" t="n">
        <f aca="false">I48*H48</f>
        <v>34972.56</v>
      </c>
      <c r="K48" s="8" t="n">
        <v>12</v>
      </c>
      <c r="L48" s="9" t="n">
        <v>341.11</v>
      </c>
      <c r="M48" s="9" t="n">
        <f aca="false">K48*L48</f>
        <v>4093.32</v>
      </c>
      <c r="N48" s="15" t="n">
        <v>36</v>
      </c>
      <c r="O48" s="16" t="n">
        <v>449.73</v>
      </c>
      <c r="P48" s="16" t="n">
        <f aca="false">O48*N48</f>
        <v>16190.28</v>
      </c>
      <c r="Q48" s="8" t="n">
        <v>348</v>
      </c>
      <c r="R48" s="9" t="n">
        <v>620.22</v>
      </c>
      <c r="S48" s="9" t="n">
        <f aca="false">R48*Q48</f>
        <v>215836.56</v>
      </c>
    </row>
    <row r="49" customFormat="false" ht="10.5" hidden="false" customHeight="false" outlineLevel="0" collapsed="false">
      <c r="A49" s="7" t="s">
        <v>56</v>
      </c>
      <c r="B49" s="8" t="n">
        <v>486</v>
      </c>
      <c r="C49" s="9" t="n">
        <v>1026.11</v>
      </c>
      <c r="D49" s="9" t="n">
        <f aca="false">B49*C49</f>
        <v>498689.46</v>
      </c>
      <c r="E49" s="8" t="n">
        <v>92</v>
      </c>
      <c r="F49" s="9" t="n">
        <v>609.87</v>
      </c>
      <c r="G49" s="9" t="n">
        <f aca="false">F49*E49</f>
        <v>56108.04</v>
      </c>
      <c r="H49" s="8" t="n">
        <v>162</v>
      </c>
      <c r="I49" s="9" t="n">
        <v>479.58</v>
      </c>
      <c r="J49" s="9" t="n">
        <f aca="false">I49*H49</f>
        <v>77691.96</v>
      </c>
      <c r="K49" s="8" t="n">
        <v>23</v>
      </c>
      <c r="L49" s="9" t="n">
        <v>310.06</v>
      </c>
      <c r="M49" s="9" t="n">
        <f aca="false">K49*L49</f>
        <v>7131.38</v>
      </c>
      <c r="N49" s="15" t="n">
        <v>106</v>
      </c>
      <c r="O49" s="16" t="n">
        <v>432.41</v>
      </c>
      <c r="P49" s="16" t="n">
        <f aca="false">O49*N49</f>
        <v>45835.46</v>
      </c>
      <c r="Q49" s="8" t="n">
        <v>869</v>
      </c>
      <c r="R49" s="9" t="n">
        <v>788.79</v>
      </c>
      <c r="S49" s="9" t="n">
        <f aca="false">R49*Q49</f>
        <v>685458.51</v>
      </c>
    </row>
    <row r="50" customFormat="false" ht="10.5" hidden="false" customHeight="false" outlineLevel="0" collapsed="false">
      <c r="A50" s="7" t="s">
        <v>57</v>
      </c>
      <c r="B50" s="8" t="n">
        <v>461</v>
      </c>
      <c r="C50" s="9" t="n">
        <v>758.02</v>
      </c>
      <c r="D50" s="9" t="n">
        <f aca="false">B50*C50</f>
        <v>349447.22</v>
      </c>
      <c r="E50" s="8" t="n">
        <v>91</v>
      </c>
      <c r="F50" s="9" t="n">
        <v>558.33</v>
      </c>
      <c r="G50" s="9" t="n">
        <f aca="false">F50*E50</f>
        <v>50808.03</v>
      </c>
      <c r="H50" s="8" t="n">
        <v>196</v>
      </c>
      <c r="I50" s="9" t="n">
        <v>423.35</v>
      </c>
      <c r="J50" s="9" t="n">
        <f aca="false">I50*H50</f>
        <v>82976.6</v>
      </c>
      <c r="K50" s="8" t="n">
        <v>21</v>
      </c>
      <c r="L50" s="9" t="n">
        <v>335.16</v>
      </c>
      <c r="M50" s="9" t="n">
        <f aca="false">K50*L50</f>
        <v>7038.36</v>
      </c>
      <c r="N50" s="15" t="n">
        <v>103</v>
      </c>
      <c r="O50" s="16" t="n">
        <v>435.5</v>
      </c>
      <c r="P50" s="16" t="n">
        <f aca="false">O50*N50</f>
        <v>44856.5</v>
      </c>
      <c r="Q50" s="8" t="n">
        <v>872</v>
      </c>
      <c r="R50" s="9" t="n">
        <v>613.67</v>
      </c>
      <c r="S50" s="9" t="n">
        <f aca="false">R50*Q50</f>
        <v>535120.24</v>
      </c>
    </row>
    <row r="51" customFormat="false" ht="10.5" hidden="false" customHeight="false" outlineLevel="0" collapsed="false">
      <c r="A51" s="7" t="s">
        <v>58</v>
      </c>
      <c r="B51" s="8" t="n">
        <v>510</v>
      </c>
      <c r="C51" s="9" t="n">
        <v>951.5</v>
      </c>
      <c r="D51" s="9" t="n">
        <f aca="false">B51*C51</f>
        <v>485265</v>
      </c>
      <c r="E51" s="8" t="n">
        <v>72</v>
      </c>
      <c r="F51" s="9" t="n">
        <v>703.37</v>
      </c>
      <c r="G51" s="9" t="n">
        <f aca="false">F51*E51</f>
        <v>50642.64</v>
      </c>
      <c r="H51" s="8" t="n">
        <v>217</v>
      </c>
      <c r="I51" s="9" t="n">
        <v>486.93</v>
      </c>
      <c r="J51" s="9" t="n">
        <f aca="false">I51*H51</f>
        <v>105663.81</v>
      </c>
      <c r="K51" s="8" t="n">
        <v>30</v>
      </c>
      <c r="L51" s="9" t="n">
        <v>338.43</v>
      </c>
      <c r="M51" s="9" t="n">
        <f aca="false">K51*L51</f>
        <v>10152.9</v>
      </c>
      <c r="N51" s="15" t="n">
        <v>104</v>
      </c>
      <c r="O51" s="16" t="n">
        <v>424.08</v>
      </c>
      <c r="P51" s="16" t="n">
        <f aca="false">O51*N51</f>
        <v>44104.32</v>
      </c>
      <c r="Q51" s="8" t="n">
        <v>933</v>
      </c>
      <c r="R51" s="9" t="n">
        <v>745.8</v>
      </c>
      <c r="S51" s="9" t="n">
        <f aca="false">R51*Q51</f>
        <v>695831.4</v>
      </c>
    </row>
    <row r="52" customFormat="false" ht="10.5" hidden="false" customHeight="false" outlineLevel="0" collapsed="false">
      <c r="A52" s="10" t="s">
        <v>59</v>
      </c>
      <c r="B52" s="11" t="n">
        <f aca="false">SUM(B5:B51)</f>
        <v>85320</v>
      </c>
      <c r="C52" s="12" t="n">
        <f aca="false">D52/B52</f>
        <v>1028.93330813408</v>
      </c>
      <c r="D52" s="12" t="n">
        <f aca="false">SUM(D5:D51)</f>
        <v>87788589.85</v>
      </c>
      <c r="E52" s="11" t="n">
        <f aca="false">SUM(E5:E51)</f>
        <v>12359</v>
      </c>
      <c r="F52" s="12" t="n">
        <f aca="false">G52/E52</f>
        <v>607.443667772474</v>
      </c>
      <c r="G52" s="12" t="n">
        <f aca="false">SUM(G5:G51)</f>
        <v>7507396.29</v>
      </c>
      <c r="H52" s="11" t="n">
        <f aca="false">SUM(H5:H51)</f>
        <v>31937</v>
      </c>
      <c r="I52" s="12" t="n">
        <f aca="false">J52/H52</f>
        <v>541.564564611579</v>
      </c>
      <c r="J52" s="13" t="n">
        <f aca="false">SUM(J5:J51)</f>
        <v>17295947.5</v>
      </c>
      <c r="K52" s="11" t="n">
        <f aca="false">SUM(K5:K51)</f>
        <v>4440</v>
      </c>
      <c r="L52" s="12" t="n">
        <f aca="false">M52/K52</f>
        <v>361.550162162162</v>
      </c>
      <c r="M52" s="12" t="n">
        <f aca="false">SUM(M5:M51)</f>
        <v>1605282.72</v>
      </c>
      <c r="N52" s="17" t="n">
        <f aca="false">SUM(N5:N51)</f>
        <v>18090</v>
      </c>
      <c r="O52" s="18" t="n">
        <f aca="false">P52/N52</f>
        <v>413.828650082919</v>
      </c>
      <c r="P52" s="18" t="n">
        <f aca="false">SUM(P5:P51)</f>
        <v>7486160.28</v>
      </c>
      <c r="Q52" s="11" t="n">
        <f aca="false">SUM(Q5:Q51)</f>
        <v>152146</v>
      </c>
      <c r="R52" s="12" t="n">
        <f aca="false">S52/Q52</f>
        <v>799.779501268518</v>
      </c>
      <c r="S52" s="12" t="n">
        <f aca="false">SUM(S5:S51)</f>
        <v>121683252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20:28Z</dcterms:created>
  <dc:creator>baroni</dc:creator>
  <dc:description/>
  <dc:language>en-US</dc:language>
  <cp:lastModifiedBy>ADMIN</cp:lastModifiedBy>
  <cp:lastPrinted>2009-10-22T13:33:08Z</cp:lastPrinted>
  <dcterms:modified xsi:type="dcterms:W3CDTF">2016-07-01T10:35:40Z</dcterms:modified>
  <cp:revision>0</cp:revision>
  <dc:subject/>
  <dc:title/>
</cp:coreProperties>
</file>