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3" sheetId="2" state="visible" r:id="rId3"/>
    <sheet name="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4">
  <si>
    <t xml:space="preserve">Dichiarazioni dei redditi presentate dalle persone fisiche - imponibile e gettito anno d'imposta 2012</t>
  </si>
  <si>
    <t xml:space="preserve">Provincia: Parma                  Codice Provincia: 34</t>
  </si>
  <si>
    <t xml:space="preserve">Comuni</t>
  </si>
  <si>
    <t xml:space="preserve">Numero contribuenti</t>
  </si>
  <si>
    <t xml:space="preserve">Reddito da fabbricati - Frequenza</t>
  </si>
  <si>
    <t xml:space="preserve">Reddito da fabbricati - Ammontare</t>
  </si>
  <si>
    <t xml:space="preserve">Reddito da lavoro dipendente e assimilati - Frequenza</t>
  </si>
  <si>
    <t xml:space="preserve">Reddito da lavoro dipendente e assimilati - Ammontare</t>
  </si>
  <si>
    <t xml:space="preserve">Reddito da pensione - Frequenza</t>
  </si>
  <si>
    <t xml:space="preserve">Reddito da pensione - Ammontare</t>
  </si>
  <si>
    <t xml:space="preserve">Reddito da lavoro autonomo (compresi nulli) - Frequenza</t>
  </si>
  <si>
    <t xml:space="preserve">Reddito da lavoro autonomo (compresi nulli) - Ammontare</t>
  </si>
  <si>
    <t xml:space="preserve">Reddito spettanza imprenditore ordinaria  (compresi nulli) - Frequenza</t>
  </si>
  <si>
    <t xml:space="preserve">Reddito spettanza imprenditore ordinaria  (compresi nulli) - Ammontare</t>
  </si>
  <si>
    <t xml:space="preserve">Reddito spettanza imprenditore semplificata (compresi nulli) - Frequenza</t>
  </si>
  <si>
    <t xml:space="preserve">Reddito spettanza imprenditore semplificata (compresi nulli) - Ammontare</t>
  </si>
  <si>
    <t xml:space="preserve">Reddito da partecipazione  (compresi nulli) - Frequenza</t>
  </si>
  <si>
    <t xml:space="preserve">Reddito da partecipazione (compresi nulli) - Ammontare</t>
  </si>
  <si>
    <t xml:space="preserve">Reddito imponibile - Frequenza</t>
  </si>
  <si>
    <t xml:space="preserve">Reddito imponibile - Ammontare</t>
  </si>
  <si>
    <t xml:space="preserve">Imposta netta - Frequenza</t>
  </si>
  <si>
    <t xml:space="preserve">Imposta netta - Ammontare</t>
  </si>
  <si>
    <t xml:space="preserve">Reddito imponibile addizionale - Frequenza</t>
  </si>
  <si>
    <t xml:space="preserve">Reddito imponibile addizionale - Ammontare</t>
  </si>
  <si>
    <t xml:space="preserve">Addizionale regionale dovuta - Frequenza</t>
  </si>
  <si>
    <t xml:space="preserve">Addizionale regionale dovuta - Ammontare</t>
  </si>
  <si>
    <t xml:space="preserve">Addizionale comunale dovuta - Frequenza</t>
  </si>
  <si>
    <t xml:space="preserve">Addizionale comunale dovuta - Ammontare</t>
  </si>
  <si>
    <t xml:space="preserve">Reddito complessivo minore o uguale a zero euro - Frequenza</t>
  </si>
  <si>
    <t xml:space="preserve">Reddito complessivo minore o uguale a zero euro - Ammontare</t>
  </si>
  <si>
    <t xml:space="preserve">Reddito complessivo da 0 a 10000 euro - Frequenza</t>
  </si>
  <si>
    <t xml:space="preserve">Reddito complessivo da 0 a 10000 euro - Ammontare</t>
  </si>
  <si>
    <t xml:space="preserve">Reddito complessivo da 10000 a 15000 euro - Frequenza</t>
  </si>
  <si>
    <t xml:space="preserve">Reddito complessivo da 10000 a 15000 euro - Ammontare</t>
  </si>
  <si>
    <t xml:space="preserve">Reddito complessivo da 15000 a 26000 euro - Frequenza</t>
  </si>
  <si>
    <t xml:space="preserve">Reddito complessivo da 15000 a 26000 euro - Ammontare</t>
  </si>
  <si>
    <t xml:space="preserve">Reddito complessivo da 26000 a 55000 euro - Frequenza</t>
  </si>
  <si>
    <t xml:space="preserve">Reddito complessivo da 26000 a 55000 euro - Ammontare</t>
  </si>
  <si>
    <t xml:space="preserve">Reddito complessivo da 55000 a 75000 euro - Frequenza</t>
  </si>
  <si>
    <t xml:space="preserve">Reddito complessivo da 55000 a 75000 euro - Ammontare</t>
  </si>
  <si>
    <t xml:space="preserve">Reddito complessivo da 75000 a 120000 euro - Frequenza</t>
  </si>
  <si>
    <t xml:space="preserve">Reddito complessivo da 75000 a 120000 euro - Ammontare</t>
  </si>
  <si>
    <t xml:space="preserve">Reddito complessivo oltre 120000 euro - Frequenza</t>
  </si>
  <si>
    <t xml:space="preserve">Reddito complessivo oltre 120000 euro - Ammontare</t>
  </si>
  <si>
    <t xml:space="preserve">Albareto</t>
  </si>
  <si>
    <t xml:space="preserve">-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arma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Sissa-Trecasali</t>
  </si>
  <si>
    <t xml:space="preserve">Provincia</t>
  </si>
  <si>
    <t xml:space="preserve">Dichiarazioni dei redditi presentate dalle persone fisiche - imponibile e gettito anno d'imposta 2013</t>
  </si>
  <si>
    <t xml:space="preserve">Dichiarazioni dei redditi presentate dalle persone fisiche - imponibile e gettito anno d'imposta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99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demo 00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5" min="2" style="1" width="12.85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true" hidden="false" outlineLevel="0" max="8" min="8" style="1" width="14.28"/>
    <col collapsed="false" customWidth="true" hidden="false" outlineLevel="0" max="17" min="9" style="1" width="12.85"/>
    <col collapsed="false" customWidth="true" hidden="false" outlineLevel="0" max="18" min="18" style="1" width="14.28"/>
    <col collapsed="false" customWidth="true" hidden="false" outlineLevel="0" max="19" min="19" style="1" width="12.85"/>
    <col collapsed="false" customWidth="true" hidden="false" outlineLevel="0" max="20" min="20" style="1" width="14.28"/>
    <col collapsed="false" customWidth="true" hidden="false" outlineLevel="0" max="21" min="21" style="1" width="12.85"/>
    <col collapsed="false" customWidth="true" hidden="false" outlineLevel="0" max="22" min="22" style="1" width="14.28"/>
    <col collapsed="false" customWidth="true" hidden="false" outlineLevel="0" max="33" min="23" style="1" width="12.85"/>
    <col collapsed="false" customWidth="true" hidden="false" outlineLevel="0" max="34" min="34" style="1" width="14.28"/>
    <col collapsed="false" customWidth="true" hidden="false" outlineLevel="0" max="35" min="35" style="1" width="12.85"/>
    <col collapsed="false" customWidth="true" hidden="false" outlineLevel="0" max="36" min="36" style="1" width="14.28"/>
    <col collapsed="false" customWidth="true" hidden="false" outlineLevel="0" max="42" min="37" style="1" width="12.85"/>
    <col collapsed="false" customWidth="false" hidden="false" outlineLevel="0" max="257" min="43" style="1" width="9.14"/>
  </cols>
  <sheetData>
    <row r="1" customFormat="false" ht="10.5" hidden="false" customHeight="false" outlineLevel="0" collapsed="false">
      <c r="A1" s="2" t="s">
        <v>0</v>
      </c>
    </row>
    <row r="2" customFormat="false" ht="10.5" hidden="false" customHeight="false" outlineLevel="0" collapsed="false">
      <c r="A2" s="3" t="s">
        <v>1</v>
      </c>
    </row>
    <row r="3" customFormat="false" ht="8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</row>
    <row r="4" customFormat="false" ht="10.5" hidden="false" customHeight="false" outlineLevel="0" collapsed="false">
      <c r="A4" s="6" t="s">
        <v>44</v>
      </c>
      <c r="B4" s="7" t="n">
        <v>1897</v>
      </c>
      <c r="C4" s="7" t="n">
        <v>157</v>
      </c>
      <c r="D4" s="7" t="n">
        <v>584862</v>
      </c>
      <c r="E4" s="7" t="n">
        <v>725</v>
      </c>
      <c r="F4" s="7" t="n">
        <v>13614935</v>
      </c>
      <c r="G4" s="7" t="n">
        <v>902</v>
      </c>
      <c r="H4" s="7" t="n">
        <v>10244159</v>
      </c>
      <c r="I4" s="7" t="n">
        <v>12</v>
      </c>
      <c r="J4" s="7" t="n">
        <v>417072</v>
      </c>
      <c r="K4" s="7" t="n">
        <v>8</v>
      </c>
      <c r="L4" s="7" t="n">
        <v>146153</v>
      </c>
      <c r="M4" s="7" t="n">
        <v>95</v>
      </c>
      <c r="N4" s="7" t="n">
        <v>1541454</v>
      </c>
      <c r="O4" s="7" t="n">
        <v>98</v>
      </c>
      <c r="P4" s="7" t="n">
        <v>1124756</v>
      </c>
      <c r="Q4" s="7" t="n">
        <v>1849</v>
      </c>
      <c r="R4" s="7" t="n">
        <v>27243583</v>
      </c>
      <c r="S4" s="7" t="n">
        <v>1328</v>
      </c>
      <c r="T4" s="7" t="n">
        <v>4496974</v>
      </c>
      <c r="U4" s="7" t="n">
        <v>1302</v>
      </c>
      <c r="V4" s="7" t="n">
        <v>24918178</v>
      </c>
      <c r="W4" s="7" t="n">
        <v>1302</v>
      </c>
      <c r="X4" s="7" t="n">
        <v>399042</v>
      </c>
      <c r="Y4" s="7" t="n">
        <v>1290</v>
      </c>
      <c r="Z4" s="7" t="n">
        <v>196077</v>
      </c>
      <c r="AA4" s="7" t="s">
        <v>45</v>
      </c>
      <c r="AB4" s="7" t="s">
        <v>45</v>
      </c>
      <c r="AC4" s="7" t="n">
        <v>749</v>
      </c>
      <c r="AD4" s="7" t="n">
        <v>3538577</v>
      </c>
      <c r="AE4" s="7" t="n">
        <v>339</v>
      </c>
      <c r="AF4" s="7" t="n">
        <v>4208443</v>
      </c>
      <c r="AG4" s="7" t="n">
        <v>523</v>
      </c>
      <c r="AH4" s="7" t="n">
        <v>10518202</v>
      </c>
      <c r="AI4" s="7" t="n">
        <v>237</v>
      </c>
      <c r="AJ4" s="7" t="n">
        <v>7955228</v>
      </c>
      <c r="AK4" s="7" t="n">
        <v>9</v>
      </c>
      <c r="AL4" s="7" t="n">
        <v>561937</v>
      </c>
      <c r="AM4" s="7" t="n">
        <v>12</v>
      </c>
      <c r="AN4" s="7" t="n">
        <v>1055328</v>
      </c>
      <c r="AO4" s="7" t="s">
        <v>45</v>
      </c>
      <c r="AP4" s="7" t="s">
        <v>45</v>
      </c>
    </row>
    <row r="5" customFormat="false" ht="10.5" hidden="false" customHeight="false" outlineLevel="0" collapsed="false">
      <c r="A5" s="6" t="s">
        <v>46</v>
      </c>
      <c r="B5" s="7" t="n">
        <v>2062</v>
      </c>
      <c r="C5" s="7" t="n">
        <v>279</v>
      </c>
      <c r="D5" s="7" t="n">
        <v>925521</v>
      </c>
      <c r="E5" s="7" t="n">
        <v>565</v>
      </c>
      <c r="F5" s="7" t="n">
        <v>11306927</v>
      </c>
      <c r="G5" s="7" t="n">
        <v>1108</v>
      </c>
      <c r="H5" s="7" t="n">
        <v>11514184</v>
      </c>
      <c r="I5" s="7" t="n">
        <v>17</v>
      </c>
      <c r="J5" s="7" t="n">
        <v>556933</v>
      </c>
      <c r="K5" s="7" t="n">
        <v>16</v>
      </c>
      <c r="L5" s="7" t="n">
        <v>647703</v>
      </c>
      <c r="M5" s="7" t="n">
        <v>103</v>
      </c>
      <c r="N5" s="7" t="n">
        <v>1477945</v>
      </c>
      <c r="O5" s="7" t="n">
        <v>143</v>
      </c>
      <c r="P5" s="7" t="n">
        <v>2061640</v>
      </c>
      <c r="Q5" s="7" t="n">
        <v>1988</v>
      </c>
      <c r="R5" s="7" t="n">
        <v>27841019</v>
      </c>
      <c r="S5" s="7" t="n">
        <v>1374</v>
      </c>
      <c r="T5" s="7" t="n">
        <v>4867150</v>
      </c>
      <c r="U5" s="7" t="n">
        <v>1357</v>
      </c>
      <c r="V5" s="7" t="n">
        <v>25381415</v>
      </c>
      <c r="W5" s="7" t="n">
        <v>1357</v>
      </c>
      <c r="X5" s="7" t="n">
        <v>408074</v>
      </c>
      <c r="Y5" s="7" t="n">
        <v>1322</v>
      </c>
      <c r="Z5" s="7" t="n">
        <v>199787</v>
      </c>
      <c r="AA5" s="7" t="s">
        <v>45</v>
      </c>
      <c r="AB5" s="7" t="s">
        <v>45</v>
      </c>
      <c r="AC5" s="7" t="n">
        <v>933</v>
      </c>
      <c r="AD5" s="7" t="n">
        <v>4000150</v>
      </c>
      <c r="AE5" s="7" t="n">
        <v>351</v>
      </c>
      <c r="AF5" s="7" t="n">
        <v>4302991</v>
      </c>
      <c r="AG5" s="7" t="n">
        <v>475</v>
      </c>
      <c r="AH5" s="7" t="n">
        <v>9429316</v>
      </c>
      <c r="AI5" s="7" t="n">
        <v>240</v>
      </c>
      <c r="AJ5" s="7" t="n">
        <v>8054353</v>
      </c>
      <c r="AK5" s="7" t="n">
        <v>19</v>
      </c>
      <c r="AL5" s="7" t="n">
        <v>1194925</v>
      </c>
      <c r="AM5" s="7" t="n">
        <v>12</v>
      </c>
      <c r="AN5" s="7" t="n">
        <v>1149193</v>
      </c>
      <c r="AO5" s="7" t="n">
        <v>5</v>
      </c>
      <c r="AP5" s="7" t="n">
        <v>1129488</v>
      </c>
    </row>
    <row r="6" customFormat="false" ht="10.5" hidden="false" customHeight="false" outlineLevel="0" collapsed="false">
      <c r="A6" s="6" t="s">
        <v>47</v>
      </c>
      <c r="B6" s="7" t="n">
        <v>3000</v>
      </c>
      <c r="C6" s="7" t="n">
        <v>355</v>
      </c>
      <c r="D6" s="7" t="n">
        <v>1604682</v>
      </c>
      <c r="E6" s="7" t="n">
        <v>1063</v>
      </c>
      <c r="F6" s="7" t="n">
        <v>18493089</v>
      </c>
      <c r="G6" s="7" t="n">
        <v>1493</v>
      </c>
      <c r="H6" s="7" t="n">
        <v>17286411</v>
      </c>
      <c r="I6" s="7" t="n">
        <v>36</v>
      </c>
      <c r="J6" s="7" t="n">
        <v>1208568</v>
      </c>
      <c r="K6" s="7" t="n">
        <v>58</v>
      </c>
      <c r="L6" s="7" t="n">
        <v>983499</v>
      </c>
      <c r="M6" s="7" t="n">
        <v>134</v>
      </c>
      <c r="N6" s="7" t="n">
        <v>2120316</v>
      </c>
      <c r="O6" s="7" t="n">
        <v>162</v>
      </c>
      <c r="P6" s="7" t="n">
        <v>1942459</v>
      </c>
      <c r="Q6" s="7" t="n">
        <v>2910</v>
      </c>
      <c r="R6" s="7" t="n">
        <v>42576897</v>
      </c>
      <c r="S6" s="7" t="n">
        <v>2078</v>
      </c>
      <c r="T6" s="7" t="n">
        <v>6878711</v>
      </c>
      <c r="U6" s="7" t="n">
        <v>2051</v>
      </c>
      <c r="V6" s="7" t="n">
        <v>38682408</v>
      </c>
      <c r="W6" s="7" t="n">
        <v>2049</v>
      </c>
      <c r="X6" s="7" t="n">
        <v>617446</v>
      </c>
      <c r="Y6" s="7" t="n">
        <v>2027</v>
      </c>
      <c r="Z6" s="7" t="n">
        <v>306580</v>
      </c>
      <c r="AA6" s="7" t="n">
        <v>13</v>
      </c>
      <c r="AB6" s="7" t="n">
        <v>-123072</v>
      </c>
      <c r="AC6" s="7" t="n">
        <v>1139</v>
      </c>
      <c r="AD6" s="7" t="n">
        <v>5451810</v>
      </c>
      <c r="AE6" s="7" t="n">
        <v>555</v>
      </c>
      <c r="AF6" s="7" t="n">
        <v>6785451</v>
      </c>
      <c r="AG6" s="7" t="n">
        <v>840</v>
      </c>
      <c r="AH6" s="7" t="n">
        <v>16596929</v>
      </c>
      <c r="AI6" s="7" t="n">
        <v>356</v>
      </c>
      <c r="AJ6" s="7" t="n">
        <v>11785738</v>
      </c>
      <c r="AK6" s="7" t="n">
        <v>29</v>
      </c>
      <c r="AL6" s="7" t="n">
        <v>1824094</v>
      </c>
      <c r="AM6" s="7" t="n">
        <v>15</v>
      </c>
      <c r="AN6" s="7" t="n">
        <v>1349573</v>
      </c>
      <c r="AO6" s="7" t="n">
        <v>5</v>
      </c>
      <c r="AP6" s="7" t="n">
        <v>712197</v>
      </c>
    </row>
    <row r="7" customFormat="false" ht="10.5" hidden="false" customHeight="false" outlineLevel="0" collapsed="false">
      <c r="A7" s="6" t="s">
        <v>48</v>
      </c>
      <c r="B7" s="7" t="n">
        <v>1813</v>
      </c>
      <c r="C7" s="7" t="n">
        <v>158</v>
      </c>
      <c r="D7" s="7" t="n">
        <v>547367</v>
      </c>
      <c r="E7" s="7" t="n">
        <v>678</v>
      </c>
      <c r="F7" s="7" t="n">
        <v>13199719</v>
      </c>
      <c r="G7" s="7" t="n">
        <v>921</v>
      </c>
      <c r="H7" s="7" t="n">
        <v>12647491</v>
      </c>
      <c r="I7" s="7" t="n">
        <v>22</v>
      </c>
      <c r="J7" s="7" t="n">
        <v>722906</v>
      </c>
      <c r="K7" s="7" t="n">
        <v>19</v>
      </c>
      <c r="L7" s="7" t="n">
        <v>513793</v>
      </c>
      <c r="M7" s="7" t="n">
        <v>105</v>
      </c>
      <c r="N7" s="7" t="n">
        <v>1724156</v>
      </c>
      <c r="O7" s="7" t="n">
        <v>110</v>
      </c>
      <c r="P7" s="7" t="n">
        <v>2200203</v>
      </c>
      <c r="Q7" s="7" t="n">
        <v>1768</v>
      </c>
      <c r="R7" s="7" t="n">
        <v>30787313</v>
      </c>
      <c r="S7" s="7" t="n">
        <v>1337</v>
      </c>
      <c r="T7" s="7" t="n">
        <v>5805271</v>
      </c>
      <c r="U7" s="7" t="n">
        <v>1326</v>
      </c>
      <c r="V7" s="7" t="n">
        <v>28746752</v>
      </c>
      <c r="W7" s="7" t="n">
        <v>1326</v>
      </c>
      <c r="X7" s="7" t="n">
        <v>467291</v>
      </c>
      <c r="Y7" s="7" t="n">
        <v>1307</v>
      </c>
      <c r="Z7" s="7" t="n">
        <v>117761</v>
      </c>
      <c r="AA7" s="7" t="n">
        <v>9</v>
      </c>
      <c r="AB7" s="7" t="n">
        <v>-113399</v>
      </c>
      <c r="AC7" s="7" t="n">
        <v>594</v>
      </c>
      <c r="AD7" s="7" t="n">
        <v>2804755</v>
      </c>
      <c r="AE7" s="7" t="n">
        <v>307</v>
      </c>
      <c r="AF7" s="7" t="n">
        <v>3809224</v>
      </c>
      <c r="AG7" s="7" t="n">
        <v>538</v>
      </c>
      <c r="AH7" s="7" t="n">
        <v>10772171</v>
      </c>
      <c r="AI7" s="7" t="n">
        <v>303</v>
      </c>
      <c r="AJ7" s="7" t="n">
        <v>10557020</v>
      </c>
      <c r="AK7" s="7" t="n">
        <v>24</v>
      </c>
      <c r="AL7" s="7" t="n">
        <v>1501894</v>
      </c>
      <c r="AM7" s="7" t="n">
        <v>18</v>
      </c>
      <c r="AN7" s="7" t="n">
        <v>1661015</v>
      </c>
      <c r="AO7" s="7" t="n">
        <v>5</v>
      </c>
      <c r="AP7" s="7" t="n">
        <v>1047801</v>
      </c>
    </row>
    <row r="8" customFormat="false" ht="10.5" hidden="false" customHeight="false" outlineLevel="0" collapsed="false">
      <c r="A8" s="6" t="s">
        <v>49</v>
      </c>
      <c r="B8" s="7" t="n">
        <v>733</v>
      </c>
      <c r="C8" s="7" t="n">
        <v>63</v>
      </c>
      <c r="D8" s="7" t="n">
        <v>199839</v>
      </c>
      <c r="E8" s="7" t="n">
        <v>196</v>
      </c>
      <c r="F8" s="7" t="n">
        <v>3754791</v>
      </c>
      <c r="G8" s="7" t="n">
        <v>467</v>
      </c>
      <c r="H8" s="7" t="n">
        <v>5467813</v>
      </c>
      <c r="I8" s="7" t="n">
        <v>4</v>
      </c>
      <c r="J8" s="7" t="n">
        <v>220363</v>
      </c>
      <c r="K8" s="7" t="n">
        <v>6</v>
      </c>
      <c r="L8" s="7" t="n">
        <v>81794</v>
      </c>
      <c r="M8" s="7" t="n">
        <v>26</v>
      </c>
      <c r="N8" s="7" t="n">
        <v>387931</v>
      </c>
      <c r="O8" s="7" t="n">
        <v>31</v>
      </c>
      <c r="P8" s="7" t="n">
        <v>646278</v>
      </c>
      <c r="Q8" s="7" t="n">
        <v>718</v>
      </c>
      <c r="R8" s="7" t="n">
        <v>10785994</v>
      </c>
      <c r="S8" s="7" t="n">
        <v>504</v>
      </c>
      <c r="T8" s="7" t="n">
        <v>1831115</v>
      </c>
      <c r="U8" s="7" t="n">
        <v>499</v>
      </c>
      <c r="V8" s="7" t="n">
        <v>9647285</v>
      </c>
      <c r="W8" s="7" t="n">
        <v>499</v>
      </c>
      <c r="X8" s="7" t="n">
        <v>154372</v>
      </c>
      <c r="Y8" s="7" t="n">
        <v>458</v>
      </c>
      <c r="Z8" s="7" t="n">
        <v>55940</v>
      </c>
      <c r="AA8" s="7" t="n">
        <v>0</v>
      </c>
      <c r="AB8" s="7" t="n">
        <v>0</v>
      </c>
      <c r="AC8" s="7" t="n">
        <v>300</v>
      </c>
      <c r="AD8" s="7" t="n">
        <v>1601383</v>
      </c>
      <c r="AE8" s="7" t="n">
        <v>140</v>
      </c>
      <c r="AF8" s="7" t="n">
        <v>1700842</v>
      </c>
      <c r="AG8" s="7" t="n">
        <v>190</v>
      </c>
      <c r="AH8" s="7" t="n">
        <v>3761810</v>
      </c>
      <c r="AI8" s="7" t="n">
        <v>86</v>
      </c>
      <c r="AJ8" s="7" t="n">
        <v>2902163</v>
      </c>
      <c r="AK8" s="7" t="n">
        <v>4</v>
      </c>
      <c r="AL8" s="7" t="n">
        <v>259501</v>
      </c>
      <c r="AM8" s="7" t="s">
        <v>45</v>
      </c>
      <c r="AN8" s="7" t="s">
        <v>45</v>
      </c>
      <c r="AO8" s="7" t="s">
        <v>45</v>
      </c>
      <c r="AP8" s="7" t="s">
        <v>45</v>
      </c>
    </row>
    <row r="9" customFormat="false" ht="10.5" hidden="false" customHeight="false" outlineLevel="0" collapsed="false">
      <c r="A9" s="6" t="s">
        <v>50</v>
      </c>
      <c r="B9" s="7" t="n">
        <v>5891</v>
      </c>
      <c r="C9" s="7" t="n">
        <v>683</v>
      </c>
      <c r="D9" s="7" t="n">
        <v>3067011</v>
      </c>
      <c r="E9" s="7" t="n">
        <v>2417</v>
      </c>
      <c r="F9" s="7" t="n">
        <v>47480961</v>
      </c>
      <c r="G9" s="7" t="n">
        <v>2579</v>
      </c>
      <c r="H9" s="7" t="n">
        <v>34618466</v>
      </c>
      <c r="I9" s="7" t="n">
        <v>100</v>
      </c>
      <c r="J9" s="7" t="n">
        <v>3279699</v>
      </c>
      <c r="K9" s="7" t="n">
        <v>52</v>
      </c>
      <c r="L9" s="7" t="n">
        <v>995270</v>
      </c>
      <c r="M9" s="7" t="n">
        <v>274</v>
      </c>
      <c r="N9" s="7" t="n">
        <v>4858152</v>
      </c>
      <c r="O9" s="7" t="n">
        <v>323</v>
      </c>
      <c r="P9" s="7" t="n">
        <v>4813431</v>
      </c>
      <c r="Q9" s="7" t="n">
        <v>5701</v>
      </c>
      <c r="R9" s="7" t="n">
        <v>96914784</v>
      </c>
      <c r="S9" s="7" t="n">
        <v>4328</v>
      </c>
      <c r="T9" s="7" t="n">
        <v>17616869</v>
      </c>
      <c r="U9" s="7" t="n">
        <v>4272</v>
      </c>
      <c r="V9" s="7" t="n">
        <v>90702567</v>
      </c>
      <c r="W9" s="7" t="n">
        <v>4271</v>
      </c>
      <c r="X9" s="7" t="n">
        <v>1474938</v>
      </c>
      <c r="Y9" s="7" t="n">
        <v>4232</v>
      </c>
      <c r="Z9" s="7" t="n">
        <v>718653</v>
      </c>
      <c r="AA9" s="7" t="n">
        <v>18</v>
      </c>
      <c r="AB9" s="7" t="n">
        <v>-139348</v>
      </c>
      <c r="AC9" s="7" t="n">
        <v>1928</v>
      </c>
      <c r="AD9" s="7" t="n">
        <v>8755120</v>
      </c>
      <c r="AE9" s="7" t="n">
        <v>876</v>
      </c>
      <c r="AF9" s="7" t="n">
        <v>10858850</v>
      </c>
      <c r="AG9" s="7" t="n">
        <v>1812</v>
      </c>
      <c r="AH9" s="7" t="n">
        <v>36460723</v>
      </c>
      <c r="AI9" s="7" t="n">
        <v>986</v>
      </c>
      <c r="AJ9" s="7" t="n">
        <v>32960032</v>
      </c>
      <c r="AK9" s="7" t="n">
        <v>76</v>
      </c>
      <c r="AL9" s="7" t="n">
        <v>4885961</v>
      </c>
      <c r="AM9" s="7" t="n">
        <v>53</v>
      </c>
      <c r="AN9" s="7" t="n">
        <v>4798634</v>
      </c>
      <c r="AO9" s="7" t="n">
        <v>17</v>
      </c>
      <c r="AP9" s="7" t="n">
        <v>2509500</v>
      </c>
    </row>
    <row r="10" customFormat="false" ht="10.5" hidden="false" customHeight="false" outlineLevel="0" collapsed="false">
      <c r="A10" s="6" t="s">
        <v>51</v>
      </c>
      <c r="B10" s="7" t="n">
        <v>5412</v>
      </c>
      <c r="C10" s="7" t="n">
        <v>527</v>
      </c>
      <c r="D10" s="7" t="n">
        <v>2682071</v>
      </c>
      <c r="E10" s="7" t="n">
        <v>2643</v>
      </c>
      <c r="F10" s="7" t="n">
        <v>54759033</v>
      </c>
      <c r="G10" s="7" t="n">
        <v>2213</v>
      </c>
      <c r="H10" s="7" t="n">
        <v>32515404</v>
      </c>
      <c r="I10" s="7" t="n">
        <v>69</v>
      </c>
      <c r="J10" s="7" t="n">
        <v>2571951</v>
      </c>
      <c r="K10" s="7" t="n">
        <v>47</v>
      </c>
      <c r="L10" s="7" t="n">
        <v>1523746</v>
      </c>
      <c r="M10" s="7" t="n">
        <v>218</v>
      </c>
      <c r="N10" s="7" t="n">
        <v>4140717</v>
      </c>
      <c r="O10" s="7" t="n">
        <v>496</v>
      </c>
      <c r="P10" s="7" t="n">
        <v>6493136</v>
      </c>
      <c r="Q10" s="7" t="n">
        <v>5231</v>
      </c>
      <c r="R10" s="7" t="n">
        <v>102119691</v>
      </c>
      <c r="S10" s="7" t="n">
        <v>4326</v>
      </c>
      <c r="T10" s="7" t="n">
        <v>19639492</v>
      </c>
      <c r="U10" s="7" t="n">
        <v>4283</v>
      </c>
      <c r="V10" s="7" t="n">
        <v>96940302</v>
      </c>
      <c r="W10" s="7" t="n">
        <v>4283</v>
      </c>
      <c r="X10" s="7" t="n">
        <v>1577940</v>
      </c>
      <c r="Y10" s="7" t="n">
        <v>3789</v>
      </c>
      <c r="Z10" s="7" t="n">
        <v>649002</v>
      </c>
      <c r="AA10" s="7" t="n">
        <v>17</v>
      </c>
      <c r="AB10" s="7" t="n">
        <v>-174249</v>
      </c>
      <c r="AC10" s="7" t="n">
        <v>1337</v>
      </c>
      <c r="AD10" s="7" t="n">
        <v>7109038</v>
      </c>
      <c r="AE10" s="7" t="n">
        <v>895</v>
      </c>
      <c r="AF10" s="7" t="n">
        <v>11236653</v>
      </c>
      <c r="AG10" s="7" t="n">
        <v>1962</v>
      </c>
      <c r="AH10" s="7" t="n">
        <v>38748607</v>
      </c>
      <c r="AI10" s="7" t="n">
        <v>940</v>
      </c>
      <c r="AJ10" s="7" t="n">
        <v>32465695</v>
      </c>
      <c r="AK10" s="7" t="n">
        <v>93</v>
      </c>
      <c r="AL10" s="7" t="n">
        <v>5931606</v>
      </c>
      <c r="AM10" s="7" t="n">
        <v>66</v>
      </c>
      <c r="AN10" s="7" t="n">
        <v>6019036</v>
      </c>
      <c r="AO10" s="7" t="n">
        <v>27</v>
      </c>
      <c r="AP10" s="7" t="n">
        <v>5973269</v>
      </c>
    </row>
    <row r="11" customFormat="false" ht="10.5" hidden="false" customHeight="false" outlineLevel="0" collapsed="false">
      <c r="A11" s="6" t="s">
        <v>52</v>
      </c>
      <c r="B11" s="7" t="n">
        <v>1630</v>
      </c>
      <c r="C11" s="7" t="n">
        <v>112</v>
      </c>
      <c r="D11" s="7" t="n">
        <v>471794</v>
      </c>
      <c r="E11" s="7" t="n">
        <v>823</v>
      </c>
      <c r="F11" s="7" t="n">
        <v>17170371</v>
      </c>
      <c r="G11" s="7" t="n">
        <v>632</v>
      </c>
      <c r="H11" s="7" t="n">
        <v>9321876</v>
      </c>
      <c r="I11" s="7" t="n">
        <v>27</v>
      </c>
      <c r="J11" s="7" t="n">
        <v>637690</v>
      </c>
      <c r="K11" s="7" t="n">
        <v>9</v>
      </c>
      <c r="L11" s="7" t="n">
        <v>329491</v>
      </c>
      <c r="M11" s="7" t="n">
        <v>66</v>
      </c>
      <c r="N11" s="7" t="n">
        <v>1051463</v>
      </c>
      <c r="O11" s="7" t="n">
        <v>114</v>
      </c>
      <c r="P11" s="7" t="n">
        <v>1786668</v>
      </c>
      <c r="Q11" s="7" t="n">
        <v>1597</v>
      </c>
      <c r="R11" s="7" t="n">
        <v>30128881</v>
      </c>
      <c r="S11" s="7" t="n">
        <v>1315</v>
      </c>
      <c r="T11" s="7" t="n">
        <v>5692432</v>
      </c>
      <c r="U11" s="7" t="n">
        <v>1298</v>
      </c>
      <c r="V11" s="7" t="n">
        <v>28474957</v>
      </c>
      <c r="W11" s="7" t="n">
        <v>1298</v>
      </c>
      <c r="X11" s="7" t="n">
        <v>463620</v>
      </c>
      <c r="Y11" s="7" t="n">
        <v>1274</v>
      </c>
      <c r="Z11" s="7" t="n">
        <v>118439</v>
      </c>
      <c r="AA11" s="7" t="n">
        <v>9</v>
      </c>
      <c r="AB11" s="7" t="n">
        <v>-129129</v>
      </c>
      <c r="AC11" s="7" t="n">
        <v>431</v>
      </c>
      <c r="AD11" s="7" t="n">
        <v>2248975</v>
      </c>
      <c r="AE11" s="7" t="n">
        <v>310</v>
      </c>
      <c r="AF11" s="7" t="n">
        <v>3886551</v>
      </c>
      <c r="AG11" s="7" t="n">
        <v>526</v>
      </c>
      <c r="AH11" s="7" t="n">
        <v>10612029</v>
      </c>
      <c r="AI11" s="7" t="n">
        <v>295</v>
      </c>
      <c r="AJ11" s="7" t="n">
        <v>10270749</v>
      </c>
      <c r="AK11" s="7" t="n">
        <v>25</v>
      </c>
      <c r="AL11" s="7" t="n">
        <v>1614394</v>
      </c>
      <c r="AM11" s="7" t="n">
        <v>14</v>
      </c>
      <c r="AN11" s="7" t="n">
        <v>1262291</v>
      </c>
      <c r="AO11" s="7" t="n">
        <v>9</v>
      </c>
      <c r="AP11" s="7" t="n">
        <v>1439292</v>
      </c>
    </row>
    <row r="12" customFormat="false" ht="10.5" hidden="false" customHeight="false" outlineLevel="0" collapsed="false">
      <c r="A12" s="6" t="s">
        <v>53</v>
      </c>
      <c r="B12" s="7" t="n">
        <v>10761</v>
      </c>
      <c r="C12" s="7" t="n">
        <v>1089</v>
      </c>
      <c r="D12" s="7" t="n">
        <v>7040553</v>
      </c>
      <c r="E12" s="7" t="n">
        <v>6015</v>
      </c>
      <c r="F12" s="7" t="n">
        <v>146891057</v>
      </c>
      <c r="G12" s="7" t="n">
        <v>3784</v>
      </c>
      <c r="H12" s="7" t="n">
        <v>65324582</v>
      </c>
      <c r="I12" s="7" t="n">
        <v>205</v>
      </c>
      <c r="J12" s="7" t="n">
        <v>8522285</v>
      </c>
      <c r="K12" s="7" t="n">
        <v>61</v>
      </c>
      <c r="L12" s="7" t="n">
        <v>1266537</v>
      </c>
      <c r="M12" s="7" t="n">
        <v>389</v>
      </c>
      <c r="N12" s="7" t="n">
        <v>8766694</v>
      </c>
      <c r="O12" s="7" t="n">
        <v>722</v>
      </c>
      <c r="P12" s="7" t="n">
        <v>10802439</v>
      </c>
      <c r="Q12" s="7" t="n">
        <v>10511</v>
      </c>
      <c r="R12" s="7" t="n">
        <v>243990706</v>
      </c>
      <c r="S12" s="7" t="n">
        <v>8985</v>
      </c>
      <c r="T12" s="7" t="n">
        <v>51941293</v>
      </c>
      <c r="U12" s="7" t="n">
        <v>8876</v>
      </c>
      <c r="V12" s="7" t="n">
        <v>234739766</v>
      </c>
      <c r="W12" s="7" t="n">
        <v>8874</v>
      </c>
      <c r="X12" s="7" t="n">
        <v>3891169</v>
      </c>
      <c r="Y12" s="7" t="n">
        <v>8076</v>
      </c>
      <c r="Z12" s="7" t="n">
        <v>1171670</v>
      </c>
      <c r="AA12" s="7" t="n">
        <v>34</v>
      </c>
      <c r="AB12" s="7" t="n">
        <v>-201136</v>
      </c>
      <c r="AC12" s="7" t="n">
        <v>2174</v>
      </c>
      <c r="AD12" s="7" t="n">
        <v>11570648</v>
      </c>
      <c r="AE12" s="7" t="n">
        <v>1418</v>
      </c>
      <c r="AF12" s="7" t="n">
        <v>17806087</v>
      </c>
      <c r="AG12" s="7" t="n">
        <v>3607</v>
      </c>
      <c r="AH12" s="7" t="n">
        <v>73358077</v>
      </c>
      <c r="AI12" s="7" t="n">
        <v>2759</v>
      </c>
      <c r="AJ12" s="7" t="n">
        <v>97606390</v>
      </c>
      <c r="AK12" s="7" t="n">
        <v>317</v>
      </c>
      <c r="AL12" s="7" t="n">
        <v>19981894</v>
      </c>
      <c r="AM12" s="7" t="n">
        <v>208</v>
      </c>
      <c r="AN12" s="7" t="n">
        <v>18658072</v>
      </c>
      <c r="AO12" s="7" t="n">
        <v>88</v>
      </c>
      <c r="AP12" s="7" t="n">
        <v>16169872</v>
      </c>
    </row>
    <row r="13" customFormat="false" ht="10.5" hidden="false" customHeight="false" outlineLevel="0" collapsed="false">
      <c r="A13" s="6" t="s">
        <v>54</v>
      </c>
      <c r="B13" s="7" t="n">
        <v>6468</v>
      </c>
      <c r="C13" s="7" t="n">
        <v>551</v>
      </c>
      <c r="D13" s="7" t="n">
        <v>3697786</v>
      </c>
      <c r="E13" s="7" t="n">
        <v>3836</v>
      </c>
      <c r="F13" s="7" t="n">
        <v>83457285</v>
      </c>
      <c r="G13" s="7" t="n">
        <v>2158</v>
      </c>
      <c r="H13" s="7" t="n">
        <v>34543286</v>
      </c>
      <c r="I13" s="7" t="n">
        <v>88</v>
      </c>
      <c r="J13" s="7" t="n">
        <v>2788427</v>
      </c>
      <c r="K13" s="7" t="n">
        <v>32</v>
      </c>
      <c r="L13" s="7" t="n">
        <v>788015</v>
      </c>
      <c r="M13" s="7" t="n">
        <v>263</v>
      </c>
      <c r="N13" s="7" t="n">
        <v>4644170</v>
      </c>
      <c r="O13" s="7" t="n">
        <v>311</v>
      </c>
      <c r="P13" s="7" t="n">
        <v>6330791</v>
      </c>
      <c r="Q13" s="7" t="n">
        <v>6349</v>
      </c>
      <c r="R13" s="7" t="n">
        <v>133933901</v>
      </c>
      <c r="S13" s="7" t="n">
        <v>5407</v>
      </c>
      <c r="T13" s="7" t="n">
        <v>26665503</v>
      </c>
      <c r="U13" s="7" t="n">
        <v>5335</v>
      </c>
      <c r="V13" s="7" t="n">
        <v>127570940</v>
      </c>
      <c r="W13" s="7" t="n">
        <v>5332</v>
      </c>
      <c r="X13" s="7" t="n">
        <v>2091089</v>
      </c>
      <c r="Y13" s="7" t="n">
        <v>3963</v>
      </c>
      <c r="Z13" s="7" t="n">
        <v>785614</v>
      </c>
      <c r="AA13" s="7" t="n">
        <v>22</v>
      </c>
      <c r="AB13" s="7" t="n">
        <v>-242445</v>
      </c>
      <c r="AC13" s="7" t="n">
        <v>1389</v>
      </c>
      <c r="AD13" s="7" t="n">
        <v>7201411</v>
      </c>
      <c r="AE13" s="7" t="n">
        <v>958</v>
      </c>
      <c r="AF13" s="7" t="n">
        <v>12094986</v>
      </c>
      <c r="AG13" s="7" t="n">
        <v>2444</v>
      </c>
      <c r="AH13" s="7" t="n">
        <v>49293301</v>
      </c>
      <c r="AI13" s="7" t="n">
        <v>1363</v>
      </c>
      <c r="AJ13" s="7" t="n">
        <v>46709466</v>
      </c>
      <c r="AK13" s="7" t="n">
        <v>133</v>
      </c>
      <c r="AL13" s="7" t="n">
        <v>8272120</v>
      </c>
      <c r="AM13" s="7" t="n">
        <v>66</v>
      </c>
      <c r="AN13" s="7" t="n">
        <v>5927460</v>
      </c>
      <c r="AO13" s="7" t="n">
        <v>40</v>
      </c>
      <c r="AP13" s="7" t="n">
        <v>10312674</v>
      </c>
    </row>
    <row r="14" customFormat="false" ht="10.5" hidden="false" customHeight="false" outlineLevel="0" collapsed="false">
      <c r="A14" s="6" t="s">
        <v>55</v>
      </c>
      <c r="B14" s="7" t="n">
        <v>883</v>
      </c>
      <c r="C14" s="7" t="n">
        <v>80</v>
      </c>
      <c r="D14" s="7" t="n">
        <v>373191</v>
      </c>
      <c r="E14" s="7" t="n">
        <v>363</v>
      </c>
      <c r="F14" s="7" t="n">
        <v>5956874</v>
      </c>
      <c r="G14" s="7" t="n">
        <v>382</v>
      </c>
      <c r="H14" s="7" t="n">
        <v>4550919</v>
      </c>
      <c r="I14" s="7" t="n">
        <v>8</v>
      </c>
      <c r="J14" s="7" t="n">
        <v>363508</v>
      </c>
      <c r="K14" s="7" t="n">
        <v>19</v>
      </c>
      <c r="L14" s="7" t="n">
        <v>295677</v>
      </c>
      <c r="M14" s="7" t="n">
        <v>51</v>
      </c>
      <c r="N14" s="7" t="n">
        <v>839964</v>
      </c>
      <c r="O14" s="7" t="n">
        <v>47</v>
      </c>
      <c r="P14" s="7" t="n">
        <v>738206</v>
      </c>
      <c r="Q14" s="7" t="n">
        <v>859</v>
      </c>
      <c r="R14" s="7" t="n">
        <v>12729070</v>
      </c>
      <c r="S14" s="7" t="n">
        <v>636</v>
      </c>
      <c r="T14" s="7" t="n">
        <v>2026440</v>
      </c>
      <c r="U14" s="7" t="n">
        <v>629</v>
      </c>
      <c r="V14" s="7" t="n">
        <v>11646380</v>
      </c>
      <c r="W14" s="7" t="n">
        <v>629</v>
      </c>
      <c r="X14" s="7" t="n">
        <v>186155</v>
      </c>
      <c r="Y14" s="7" t="n">
        <v>617</v>
      </c>
      <c r="Z14" s="7" t="n">
        <v>92018</v>
      </c>
      <c r="AA14" s="7" t="n">
        <v>4</v>
      </c>
      <c r="AB14" s="7" t="n">
        <v>-65398</v>
      </c>
      <c r="AC14" s="7" t="n">
        <v>327</v>
      </c>
      <c r="AD14" s="7" t="n">
        <v>1594925</v>
      </c>
      <c r="AE14" s="7" t="n">
        <v>148</v>
      </c>
      <c r="AF14" s="7" t="n">
        <v>1812675</v>
      </c>
      <c r="AG14" s="7" t="n">
        <v>282</v>
      </c>
      <c r="AH14" s="7" t="n">
        <v>5622094</v>
      </c>
      <c r="AI14" s="7" t="n">
        <v>102</v>
      </c>
      <c r="AJ14" s="7" t="n">
        <v>3363352</v>
      </c>
      <c r="AK14" s="7" t="n">
        <v>6</v>
      </c>
      <c r="AL14" s="7" t="n">
        <v>359259</v>
      </c>
      <c r="AM14" s="7" t="s">
        <v>45</v>
      </c>
      <c r="AN14" s="7" t="s">
        <v>45</v>
      </c>
      <c r="AO14" s="7" t="s">
        <v>45</v>
      </c>
      <c r="AP14" s="7" t="s">
        <v>45</v>
      </c>
    </row>
    <row r="15" customFormat="false" ht="10.5" hidden="false" customHeight="false" outlineLevel="0" collapsed="false">
      <c r="A15" s="6" t="s">
        <v>56</v>
      </c>
      <c r="B15" s="7" t="n">
        <v>1709</v>
      </c>
      <c r="C15" s="7" t="n">
        <v>137</v>
      </c>
      <c r="D15" s="7" t="n">
        <v>346103</v>
      </c>
      <c r="E15" s="7" t="n">
        <v>596</v>
      </c>
      <c r="F15" s="7" t="n">
        <v>13316695</v>
      </c>
      <c r="G15" s="7" t="n">
        <v>900</v>
      </c>
      <c r="H15" s="7" t="n">
        <v>12024712</v>
      </c>
      <c r="I15" s="7" t="n">
        <v>34</v>
      </c>
      <c r="J15" s="7" t="n">
        <v>988527</v>
      </c>
      <c r="K15" s="7" t="n">
        <v>15</v>
      </c>
      <c r="L15" s="7" t="n">
        <v>476489</v>
      </c>
      <c r="M15" s="7" t="n">
        <v>80</v>
      </c>
      <c r="N15" s="7" t="n">
        <v>1426613</v>
      </c>
      <c r="O15" s="7" t="n">
        <v>117</v>
      </c>
      <c r="P15" s="7" t="n">
        <v>1276747</v>
      </c>
      <c r="Q15" s="7" t="n">
        <v>1646</v>
      </c>
      <c r="R15" s="7" t="n">
        <v>29230694</v>
      </c>
      <c r="S15" s="7" t="n">
        <v>1267</v>
      </c>
      <c r="T15" s="7" t="n">
        <v>5417748</v>
      </c>
      <c r="U15" s="7" t="n">
        <v>1259</v>
      </c>
      <c r="V15" s="7" t="n">
        <v>27279417</v>
      </c>
      <c r="W15" s="7" t="n">
        <v>1259</v>
      </c>
      <c r="X15" s="7" t="n">
        <v>443652</v>
      </c>
      <c r="Y15" s="7" t="n">
        <v>1248</v>
      </c>
      <c r="Z15" s="7" t="n">
        <v>139490</v>
      </c>
      <c r="AA15" s="7" t="n">
        <v>6</v>
      </c>
      <c r="AB15" s="7" t="n">
        <v>-73774</v>
      </c>
      <c r="AC15" s="7" t="n">
        <v>553</v>
      </c>
      <c r="AD15" s="7" t="n">
        <v>2899828</v>
      </c>
      <c r="AE15" s="7" t="n">
        <v>262</v>
      </c>
      <c r="AF15" s="7" t="n">
        <v>3199833</v>
      </c>
      <c r="AG15" s="7" t="n">
        <v>543</v>
      </c>
      <c r="AH15" s="7" t="n">
        <v>10949565</v>
      </c>
      <c r="AI15" s="7" t="n">
        <v>282</v>
      </c>
      <c r="AJ15" s="7" t="n">
        <v>9440522</v>
      </c>
      <c r="AK15" s="7" t="n">
        <v>18</v>
      </c>
      <c r="AL15" s="7" t="n">
        <v>1169078</v>
      </c>
      <c r="AM15" s="7" t="n">
        <v>19</v>
      </c>
      <c r="AN15" s="7" t="n">
        <v>1688130</v>
      </c>
      <c r="AO15" s="7" t="n">
        <v>6</v>
      </c>
      <c r="AP15" s="7" t="n">
        <v>969964</v>
      </c>
    </row>
    <row r="16" customFormat="false" ht="10.5" hidden="false" customHeight="false" outlineLevel="0" collapsed="false">
      <c r="A16" s="6" t="s">
        <v>57</v>
      </c>
      <c r="B16" s="7" t="n">
        <v>6537</v>
      </c>
      <c r="C16" s="7" t="n">
        <v>623</v>
      </c>
      <c r="D16" s="7" t="n">
        <v>3588383</v>
      </c>
      <c r="E16" s="7" t="n">
        <v>3564</v>
      </c>
      <c r="F16" s="7" t="n">
        <v>85435734</v>
      </c>
      <c r="G16" s="7" t="n">
        <v>2267</v>
      </c>
      <c r="H16" s="7" t="n">
        <v>38033085</v>
      </c>
      <c r="I16" s="7" t="n">
        <v>134</v>
      </c>
      <c r="J16" s="7" t="n">
        <v>5203003</v>
      </c>
      <c r="K16" s="7" t="n">
        <v>46</v>
      </c>
      <c r="L16" s="7" t="n">
        <v>1366425</v>
      </c>
      <c r="M16" s="7" t="n">
        <v>294</v>
      </c>
      <c r="N16" s="7" t="n">
        <v>5900982</v>
      </c>
      <c r="O16" s="7" t="n">
        <v>505</v>
      </c>
      <c r="P16" s="7" t="n">
        <v>8217061</v>
      </c>
      <c r="Q16" s="7" t="n">
        <v>6370</v>
      </c>
      <c r="R16" s="7" t="n">
        <v>144547420</v>
      </c>
      <c r="S16" s="7" t="n">
        <v>5542</v>
      </c>
      <c r="T16" s="7" t="n">
        <v>30350053</v>
      </c>
      <c r="U16" s="7" t="n">
        <v>5492</v>
      </c>
      <c r="V16" s="7" t="n">
        <v>139555464</v>
      </c>
      <c r="W16" s="7" t="n">
        <v>5492</v>
      </c>
      <c r="X16" s="7" t="n">
        <v>2305081</v>
      </c>
      <c r="Y16" s="7" t="n">
        <v>4644</v>
      </c>
      <c r="Z16" s="7" t="n">
        <v>1048414</v>
      </c>
      <c r="AA16" s="7" t="n">
        <v>28</v>
      </c>
      <c r="AB16" s="7" t="n">
        <v>-666943</v>
      </c>
      <c r="AC16" s="7" t="n">
        <v>1260</v>
      </c>
      <c r="AD16" s="7" t="n">
        <v>6763955</v>
      </c>
      <c r="AE16" s="7" t="n">
        <v>973</v>
      </c>
      <c r="AF16" s="7" t="n">
        <v>12257888</v>
      </c>
      <c r="AG16" s="7" t="n">
        <v>2238</v>
      </c>
      <c r="AH16" s="7" t="n">
        <v>45652040</v>
      </c>
      <c r="AI16" s="7" t="n">
        <v>1603</v>
      </c>
      <c r="AJ16" s="7" t="n">
        <v>56318630</v>
      </c>
      <c r="AK16" s="7" t="n">
        <v>183</v>
      </c>
      <c r="AL16" s="7" t="n">
        <v>11620872</v>
      </c>
      <c r="AM16" s="7" t="n">
        <v>116</v>
      </c>
      <c r="AN16" s="7" t="n">
        <v>10672870</v>
      </c>
      <c r="AO16" s="7" t="n">
        <v>46</v>
      </c>
      <c r="AP16" s="7" t="n">
        <v>8495695</v>
      </c>
    </row>
    <row r="17" customFormat="false" ht="10.5" hidden="false" customHeight="false" outlineLevel="0" collapsed="false">
      <c r="A17" s="6" t="s">
        <v>58</v>
      </c>
      <c r="B17" s="7" t="n">
        <v>19693</v>
      </c>
      <c r="C17" s="7" t="n">
        <v>1879</v>
      </c>
      <c r="D17" s="7" t="n">
        <v>10889585</v>
      </c>
      <c r="E17" s="7" t="n">
        <v>10371</v>
      </c>
      <c r="F17" s="7" t="n">
        <v>230484566</v>
      </c>
      <c r="G17" s="7" t="n">
        <v>7612</v>
      </c>
      <c r="H17" s="7" t="n">
        <v>123107815</v>
      </c>
      <c r="I17" s="7" t="n">
        <v>363</v>
      </c>
      <c r="J17" s="7" t="n">
        <v>13429964</v>
      </c>
      <c r="K17" s="7" t="n">
        <v>114</v>
      </c>
      <c r="L17" s="7" t="n">
        <v>3542370</v>
      </c>
      <c r="M17" s="7" t="n">
        <v>654</v>
      </c>
      <c r="N17" s="7" t="n">
        <v>13674589</v>
      </c>
      <c r="O17" s="7" t="n">
        <v>1065</v>
      </c>
      <c r="P17" s="7" t="n">
        <v>17178998</v>
      </c>
      <c r="Q17" s="7" t="n">
        <v>19276</v>
      </c>
      <c r="R17" s="7" t="n">
        <v>405874614</v>
      </c>
      <c r="S17" s="7" t="n">
        <v>16252</v>
      </c>
      <c r="T17" s="7" t="n">
        <v>82023182</v>
      </c>
      <c r="U17" s="7" t="n">
        <v>16052</v>
      </c>
      <c r="V17" s="7" t="n">
        <v>388553763</v>
      </c>
      <c r="W17" s="7" t="n">
        <v>16050</v>
      </c>
      <c r="X17" s="7" t="n">
        <v>6384783</v>
      </c>
      <c r="Y17" s="7" t="n">
        <v>11739</v>
      </c>
      <c r="Z17" s="7" t="n">
        <v>2726833</v>
      </c>
      <c r="AA17" s="7" t="n">
        <v>68</v>
      </c>
      <c r="AB17" s="7" t="n">
        <v>-636890</v>
      </c>
      <c r="AC17" s="7" t="n">
        <v>4443</v>
      </c>
      <c r="AD17" s="7" t="n">
        <v>22988638</v>
      </c>
      <c r="AE17" s="7" t="n">
        <v>2898</v>
      </c>
      <c r="AF17" s="7" t="n">
        <v>36468587</v>
      </c>
      <c r="AG17" s="7" t="n">
        <v>7000</v>
      </c>
      <c r="AH17" s="7" t="n">
        <v>140266569</v>
      </c>
      <c r="AI17" s="7" t="n">
        <v>4199</v>
      </c>
      <c r="AJ17" s="7" t="n">
        <v>144898664</v>
      </c>
      <c r="AK17" s="7" t="n">
        <v>438</v>
      </c>
      <c r="AL17" s="7" t="n">
        <v>27722943</v>
      </c>
      <c r="AM17" s="7" t="n">
        <v>304</v>
      </c>
      <c r="AN17" s="7" t="n">
        <v>27857106</v>
      </c>
      <c r="AO17" s="7" t="n">
        <v>115</v>
      </c>
      <c r="AP17" s="7" t="n">
        <v>23852671</v>
      </c>
    </row>
    <row r="18" customFormat="false" ht="10.5" hidden="false" customHeight="false" outlineLevel="0" collapsed="false">
      <c r="A18" s="6" t="s">
        <v>59</v>
      </c>
      <c r="B18" s="7" t="n">
        <v>5352</v>
      </c>
      <c r="C18" s="7" t="n">
        <v>513</v>
      </c>
      <c r="D18" s="7" t="n">
        <v>3000472</v>
      </c>
      <c r="E18" s="7" t="n">
        <v>2841</v>
      </c>
      <c r="F18" s="7" t="n">
        <v>58630869</v>
      </c>
      <c r="G18" s="7" t="n">
        <v>1935</v>
      </c>
      <c r="H18" s="7" t="n">
        <v>28892363</v>
      </c>
      <c r="I18" s="7" t="n">
        <v>96</v>
      </c>
      <c r="J18" s="7" t="n">
        <v>4414099</v>
      </c>
      <c r="K18" s="7" t="n">
        <v>39</v>
      </c>
      <c r="L18" s="7" t="n">
        <v>1003147</v>
      </c>
      <c r="M18" s="7" t="n">
        <v>229</v>
      </c>
      <c r="N18" s="7" t="n">
        <v>4103322</v>
      </c>
      <c r="O18" s="7" t="n">
        <v>424</v>
      </c>
      <c r="P18" s="7" t="n">
        <v>5825317</v>
      </c>
      <c r="Q18" s="7" t="n">
        <v>5201</v>
      </c>
      <c r="R18" s="7" t="n">
        <v>102987112</v>
      </c>
      <c r="S18" s="7" t="n">
        <v>4408</v>
      </c>
      <c r="T18" s="7" t="n">
        <v>19885186</v>
      </c>
      <c r="U18" s="7" t="n">
        <v>4354</v>
      </c>
      <c r="V18" s="7" t="n">
        <v>98369739</v>
      </c>
      <c r="W18" s="7" t="n">
        <v>4351</v>
      </c>
      <c r="X18" s="7" t="n">
        <v>1603292</v>
      </c>
      <c r="Y18" s="7" t="n">
        <v>3078</v>
      </c>
      <c r="Z18" s="7" t="n">
        <v>671996</v>
      </c>
      <c r="AA18" s="7" t="n">
        <v>24</v>
      </c>
      <c r="AB18" s="7" t="n">
        <v>-145649</v>
      </c>
      <c r="AC18" s="7" t="n">
        <v>1242</v>
      </c>
      <c r="AD18" s="7" t="n">
        <v>6504342</v>
      </c>
      <c r="AE18" s="7" t="n">
        <v>838</v>
      </c>
      <c r="AF18" s="7" t="n">
        <v>10481785</v>
      </c>
      <c r="AG18" s="7" t="n">
        <v>2002</v>
      </c>
      <c r="AH18" s="7" t="n">
        <v>39976144</v>
      </c>
      <c r="AI18" s="7" t="n">
        <v>1002</v>
      </c>
      <c r="AJ18" s="7" t="n">
        <v>34960992</v>
      </c>
      <c r="AK18" s="7" t="n">
        <v>101</v>
      </c>
      <c r="AL18" s="7" t="n">
        <v>6475390</v>
      </c>
      <c r="AM18" s="7" t="n">
        <v>58</v>
      </c>
      <c r="AN18" s="7" t="n">
        <v>5336365</v>
      </c>
      <c r="AO18" s="7" t="n">
        <v>27</v>
      </c>
      <c r="AP18" s="7" t="n">
        <v>4904756</v>
      </c>
    </row>
    <row r="19" customFormat="false" ht="10.5" hidden="false" customHeight="false" outlineLevel="0" collapsed="false">
      <c r="A19" s="6" t="s">
        <v>60</v>
      </c>
      <c r="B19" s="7" t="n">
        <v>4258</v>
      </c>
      <c r="C19" s="7" t="n">
        <v>380</v>
      </c>
      <c r="D19" s="7" t="n">
        <v>2034476</v>
      </c>
      <c r="E19" s="7" t="n">
        <v>2484</v>
      </c>
      <c r="F19" s="7" t="n">
        <v>50959171</v>
      </c>
      <c r="G19" s="7" t="n">
        <v>1387</v>
      </c>
      <c r="H19" s="7" t="n">
        <v>22022022</v>
      </c>
      <c r="I19" s="7" t="n">
        <v>45</v>
      </c>
      <c r="J19" s="7" t="n">
        <v>1468437</v>
      </c>
      <c r="K19" s="7" t="n">
        <v>27</v>
      </c>
      <c r="L19" s="7" t="n">
        <v>813683</v>
      </c>
      <c r="M19" s="7" t="n">
        <v>168</v>
      </c>
      <c r="N19" s="7" t="n">
        <v>2983141</v>
      </c>
      <c r="O19" s="7" t="n">
        <v>283</v>
      </c>
      <c r="P19" s="7" t="n">
        <v>4534268</v>
      </c>
      <c r="Q19" s="7" t="n">
        <v>4155</v>
      </c>
      <c r="R19" s="7" t="n">
        <v>82853707</v>
      </c>
      <c r="S19" s="7" t="n">
        <v>3556</v>
      </c>
      <c r="T19" s="7" t="n">
        <v>15856069</v>
      </c>
      <c r="U19" s="7" t="n">
        <v>3510</v>
      </c>
      <c r="V19" s="7" t="n">
        <v>79455178</v>
      </c>
      <c r="W19" s="7" t="n">
        <v>3510</v>
      </c>
      <c r="X19" s="7" t="n">
        <v>1297413</v>
      </c>
      <c r="Y19" s="7" t="n">
        <v>2581</v>
      </c>
      <c r="Z19" s="7" t="n">
        <v>263237</v>
      </c>
      <c r="AA19" s="7" t="n">
        <v>18</v>
      </c>
      <c r="AB19" s="7" t="n">
        <v>-133672</v>
      </c>
      <c r="AC19" s="7" t="n">
        <v>921</v>
      </c>
      <c r="AD19" s="7" t="n">
        <v>4708880</v>
      </c>
      <c r="AE19" s="7" t="n">
        <v>653</v>
      </c>
      <c r="AF19" s="7" t="n">
        <v>8294836</v>
      </c>
      <c r="AG19" s="7" t="n">
        <v>1655</v>
      </c>
      <c r="AH19" s="7" t="n">
        <v>33392089</v>
      </c>
      <c r="AI19" s="7" t="n">
        <v>822</v>
      </c>
      <c r="AJ19" s="7" t="n">
        <v>28155621</v>
      </c>
      <c r="AK19" s="7" t="n">
        <v>86</v>
      </c>
      <c r="AL19" s="7" t="n">
        <v>5385486</v>
      </c>
      <c r="AM19" s="7" t="n">
        <v>46</v>
      </c>
      <c r="AN19" s="7" t="n">
        <v>4075640</v>
      </c>
      <c r="AO19" s="7" t="n">
        <v>15</v>
      </c>
      <c r="AP19" s="7" t="n">
        <v>2520145</v>
      </c>
    </row>
    <row r="20" customFormat="false" ht="10.5" hidden="false" customHeight="false" outlineLevel="0" collapsed="false">
      <c r="A20" s="6" t="s">
        <v>61</v>
      </c>
      <c r="B20" s="7" t="n">
        <v>4510</v>
      </c>
      <c r="C20" s="7" t="n">
        <v>463</v>
      </c>
      <c r="D20" s="7" t="n">
        <v>2682143</v>
      </c>
      <c r="E20" s="7" t="n">
        <v>2279</v>
      </c>
      <c r="F20" s="7" t="n">
        <v>47635593</v>
      </c>
      <c r="G20" s="7" t="n">
        <v>1813</v>
      </c>
      <c r="H20" s="7" t="n">
        <v>28606934</v>
      </c>
      <c r="I20" s="7" t="n">
        <v>77</v>
      </c>
      <c r="J20" s="7" t="n">
        <v>2588206</v>
      </c>
      <c r="K20" s="7" t="n">
        <v>32</v>
      </c>
      <c r="L20" s="7" t="n">
        <v>1025190</v>
      </c>
      <c r="M20" s="7" t="n">
        <v>205</v>
      </c>
      <c r="N20" s="7" t="n">
        <v>3957129</v>
      </c>
      <c r="O20" s="7" t="n">
        <v>248</v>
      </c>
      <c r="P20" s="7" t="n">
        <v>3477538</v>
      </c>
      <c r="Q20" s="7" t="n">
        <v>4421</v>
      </c>
      <c r="R20" s="7" t="n">
        <v>87881261</v>
      </c>
      <c r="S20" s="7" t="n">
        <v>3646</v>
      </c>
      <c r="T20" s="7" t="n">
        <v>16989660</v>
      </c>
      <c r="U20" s="7" t="n">
        <v>3603</v>
      </c>
      <c r="V20" s="7" t="n">
        <v>83381903</v>
      </c>
      <c r="W20" s="7" t="n">
        <v>3602</v>
      </c>
      <c r="X20" s="7" t="n">
        <v>1367213</v>
      </c>
      <c r="Y20" s="7" t="n">
        <v>3065</v>
      </c>
      <c r="Z20" s="7" t="n">
        <v>628360</v>
      </c>
      <c r="AA20" s="7" t="n">
        <v>14</v>
      </c>
      <c r="AB20" s="7" t="n">
        <v>-340171</v>
      </c>
      <c r="AC20" s="7" t="n">
        <v>1136</v>
      </c>
      <c r="AD20" s="7" t="n">
        <v>5759741</v>
      </c>
      <c r="AE20" s="7" t="n">
        <v>685</v>
      </c>
      <c r="AF20" s="7" t="n">
        <v>8622974</v>
      </c>
      <c r="AG20" s="7" t="n">
        <v>1518</v>
      </c>
      <c r="AH20" s="7" t="n">
        <v>30768446</v>
      </c>
      <c r="AI20" s="7" t="n">
        <v>964</v>
      </c>
      <c r="AJ20" s="7" t="n">
        <v>33580661</v>
      </c>
      <c r="AK20" s="7" t="n">
        <v>86</v>
      </c>
      <c r="AL20" s="7" t="n">
        <v>5367841</v>
      </c>
      <c r="AM20" s="7" t="n">
        <v>44</v>
      </c>
      <c r="AN20" s="7" t="n">
        <v>3977703</v>
      </c>
      <c r="AO20" s="7" t="n">
        <v>20</v>
      </c>
      <c r="AP20" s="7" t="n">
        <v>3403721</v>
      </c>
    </row>
    <row r="21" customFormat="false" ht="10.5" hidden="false" customHeight="false" outlineLevel="0" collapsed="false">
      <c r="A21" s="6" t="s">
        <v>62</v>
      </c>
      <c r="B21" s="7" t="n">
        <v>7374</v>
      </c>
      <c r="C21" s="7" t="n">
        <v>763</v>
      </c>
      <c r="D21" s="7" t="n">
        <v>5161228</v>
      </c>
      <c r="E21" s="7" t="n">
        <v>4037</v>
      </c>
      <c r="F21" s="7" t="n">
        <v>88590014</v>
      </c>
      <c r="G21" s="7" t="n">
        <v>2482</v>
      </c>
      <c r="H21" s="7" t="n">
        <v>40093788</v>
      </c>
      <c r="I21" s="7" t="n">
        <v>114</v>
      </c>
      <c r="J21" s="7" t="n">
        <v>5433710</v>
      </c>
      <c r="K21" s="7" t="n">
        <v>79</v>
      </c>
      <c r="L21" s="7" t="n">
        <v>2372264</v>
      </c>
      <c r="M21" s="7" t="n">
        <v>329</v>
      </c>
      <c r="N21" s="7" t="n">
        <v>6141742</v>
      </c>
      <c r="O21" s="7" t="n">
        <v>719</v>
      </c>
      <c r="P21" s="7" t="n">
        <v>13712152</v>
      </c>
      <c r="Q21" s="7" t="n">
        <v>7217</v>
      </c>
      <c r="R21" s="7" t="n">
        <v>156791774</v>
      </c>
      <c r="S21" s="7" t="n">
        <v>6177</v>
      </c>
      <c r="T21" s="7" t="n">
        <v>32527709</v>
      </c>
      <c r="U21" s="7" t="n">
        <v>6110</v>
      </c>
      <c r="V21" s="7" t="n">
        <v>150493970</v>
      </c>
      <c r="W21" s="7" t="n">
        <v>6110</v>
      </c>
      <c r="X21" s="7" t="n">
        <v>2476873</v>
      </c>
      <c r="Y21" s="7" t="n">
        <v>5444</v>
      </c>
      <c r="Z21" s="7" t="n">
        <v>862290</v>
      </c>
      <c r="AA21" s="7" t="n">
        <v>28</v>
      </c>
      <c r="AB21" s="7" t="n">
        <v>-340421</v>
      </c>
      <c r="AC21" s="7" t="n">
        <v>1583</v>
      </c>
      <c r="AD21" s="7" t="n">
        <v>8513741</v>
      </c>
      <c r="AE21" s="7" t="n">
        <v>1059</v>
      </c>
      <c r="AF21" s="7" t="n">
        <v>13263069</v>
      </c>
      <c r="AG21" s="7" t="n">
        <v>2629</v>
      </c>
      <c r="AH21" s="7" t="n">
        <v>53150132</v>
      </c>
      <c r="AI21" s="7" t="n">
        <v>1655</v>
      </c>
      <c r="AJ21" s="7" t="n">
        <v>57629770</v>
      </c>
      <c r="AK21" s="7" t="n">
        <v>184</v>
      </c>
      <c r="AL21" s="7" t="n">
        <v>11716082</v>
      </c>
      <c r="AM21" s="7" t="n">
        <v>117</v>
      </c>
      <c r="AN21" s="7" t="n">
        <v>10701176</v>
      </c>
      <c r="AO21" s="7" t="n">
        <v>46</v>
      </c>
      <c r="AP21" s="7" t="n">
        <v>10407738</v>
      </c>
    </row>
    <row r="22" customFormat="false" ht="10.5" hidden="false" customHeight="false" outlineLevel="0" collapsed="false">
      <c r="A22" s="6" t="s">
        <v>63</v>
      </c>
      <c r="B22" s="7" t="n">
        <v>3612</v>
      </c>
      <c r="C22" s="7" t="n">
        <v>337</v>
      </c>
      <c r="D22" s="7" t="n">
        <v>1686807</v>
      </c>
      <c r="E22" s="7" t="n">
        <v>1988</v>
      </c>
      <c r="F22" s="7" t="n">
        <v>45889964</v>
      </c>
      <c r="G22" s="7" t="n">
        <v>1098</v>
      </c>
      <c r="H22" s="7" t="n">
        <v>17106628</v>
      </c>
      <c r="I22" s="7" t="n">
        <v>105</v>
      </c>
      <c r="J22" s="7" t="n">
        <v>4051158</v>
      </c>
      <c r="K22" s="7" t="n">
        <v>45</v>
      </c>
      <c r="L22" s="7" t="n">
        <v>1449273</v>
      </c>
      <c r="M22" s="7" t="n">
        <v>214</v>
      </c>
      <c r="N22" s="7" t="n">
        <v>4002774</v>
      </c>
      <c r="O22" s="7" t="n">
        <v>321</v>
      </c>
      <c r="P22" s="7" t="n">
        <v>4562520</v>
      </c>
      <c r="Q22" s="7" t="n">
        <v>3521</v>
      </c>
      <c r="R22" s="7" t="n">
        <v>76637758</v>
      </c>
      <c r="S22" s="7" t="n">
        <v>2985</v>
      </c>
      <c r="T22" s="7" t="n">
        <v>15768508</v>
      </c>
      <c r="U22" s="7" t="n">
        <v>2953</v>
      </c>
      <c r="V22" s="7" t="n">
        <v>73429499</v>
      </c>
      <c r="W22" s="7" t="n">
        <v>2952</v>
      </c>
      <c r="X22" s="7" t="n">
        <v>1212563</v>
      </c>
      <c r="Y22" s="7" t="n">
        <v>2608</v>
      </c>
      <c r="Z22" s="7" t="n">
        <v>560262</v>
      </c>
      <c r="AA22" s="7" t="n">
        <v>17</v>
      </c>
      <c r="AB22" s="7" t="n">
        <v>-203188</v>
      </c>
      <c r="AC22" s="7" t="n">
        <v>794</v>
      </c>
      <c r="AD22" s="7" t="n">
        <v>4153260</v>
      </c>
      <c r="AE22" s="7" t="n">
        <v>509</v>
      </c>
      <c r="AF22" s="7" t="n">
        <v>6345671</v>
      </c>
      <c r="AG22" s="7" t="n">
        <v>1235</v>
      </c>
      <c r="AH22" s="7" t="n">
        <v>25324362</v>
      </c>
      <c r="AI22" s="7" t="n">
        <v>827</v>
      </c>
      <c r="AJ22" s="7" t="n">
        <v>28917535</v>
      </c>
      <c r="AK22" s="7" t="n">
        <v>112</v>
      </c>
      <c r="AL22" s="7" t="n">
        <v>7122300</v>
      </c>
      <c r="AM22" s="7" t="n">
        <v>60</v>
      </c>
      <c r="AN22" s="7" t="n">
        <v>5286568</v>
      </c>
      <c r="AO22" s="7" t="n">
        <v>21</v>
      </c>
      <c r="AP22" s="7" t="n">
        <v>3983939</v>
      </c>
    </row>
    <row r="23" customFormat="false" ht="10.5" hidden="false" customHeight="false" outlineLevel="0" collapsed="false">
      <c r="A23" s="6" t="s">
        <v>64</v>
      </c>
      <c r="B23" s="7" t="n">
        <v>7918</v>
      </c>
      <c r="C23" s="7" t="n">
        <v>801</v>
      </c>
      <c r="D23" s="7" t="n">
        <v>3889953</v>
      </c>
      <c r="E23" s="7" t="n">
        <v>4348</v>
      </c>
      <c r="F23" s="7" t="n">
        <v>93764440</v>
      </c>
      <c r="G23" s="7" t="n">
        <v>2806</v>
      </c>
      <c r="H23" s="7" t="n">
        <v>42421962</v>
      </c>
      <c r="I23" s="7" t="n">
        <v>118</v>
      </c>
      <c r="J23" s="7" t="n">
        <v>4504314</v>
      </c>
      <c r="K23" s="7" t="n">
        <v>50</v>
      </c>
      <c r="L23" s="7" t="n">
        <v>1833391</v>
      </c>
      <c r="M23" s="7" t="n">
        <v>345</v>
      </c>
      <c r="N23" s="7" t="n">
        <v>6917531</v>
      </c>
      <c r="O23" s="7" t="n">
        <v>481</v>
      </c>
      <c r="P23" s="7" t="n">
        <v>8847314</v>
      </c>
      <c r="Q23" s="7" t="n">
        <v>7758</v>
      </c>
      <c r="R23" s="7" t="n">
        <v>158223948</v>
      </c>
      <c r="S23" s="7" t="n">
        <v>6517</v>
      </c>
      <c r="T23" s="7" t="n">
        <v>31142911</v>
      </c>
      <c r="U23" s="7" t="n">
        <v>6432</v>
      </c>
      <c r="V23" s="7" t="n">
        <v>150956278</v>
      </c>
      <c r="W23" s="7" t="n">
        <v>6430</v>
      </c>
      <c r="X23" s="7" t="n">
        <v>2475040</v>
      </c>
      <c r="Y23" s="7" t="n">
        <v>4643</v>
      </c>
      <c r="Z23" s="7" t="n">
        <v>1051380</v>
      </c>
      <c r="AA23" s="7" t="n">
        <v>21</v>
      </c>
      <c r="AB23" s="7" t="n">
        <v>-204755</v>
      </c>
      <c r="AC23" s="7" t="n">
        <v>1861</v>
      </c>
      <c r="AD23" s="7" t="n">
        <v>9652941</v>
      </c>
      <c r="AE23" s="7" t="n">
        <v>1207</v>
      </c>
      <c r="AF23" s="7" t="n">
        <v>15172963</v>
      </c>
      <c r="AG23" s="7" t="n">
        <v>2795</v>
      </c>
      <c r="AH23" s="7" t="n">
        <v>56374501</v>
      </c>
      <c r="AI23" s="7" t="n">
        <v>1664</v>
      </c>
      <c r="AJ23" s="7" t="n">
        <v>57153089</v>
      </c>
      <c r="AK23" s="7" t="n">
        <v>164</v>
      </c>
      <c r="AL23" s="7" t="n">
        <v>10353482</v>
      </c>
      <c r="AM23" s="7" t="n">
        <v>95</v>
      </c>
      <c r="AN23" s="7" t="n">
        <v>8835703</v>
      </c>
      <c r="AO23" s="7" t="n">
        <v>39</v>
      </c>
      <c r="AP23" s="7" t="n">
        <v>7645583</v>
      </c>
    </row>
    <row r="24" customFormat="false" ht="10.5" hidden="false" customHeight="false" outlineLevel="0" collapsed="false">
      <c r="A24" s="6" t="s">
        <v>65</v>
      </c>
      <c r="B24" s="7" t="n">
        <v>2404</v>
      </c>
      <c r="C24" s="7" t="n">
        <v>176</v>
      </c>
      <c r="D24" s="7" t="n">
        <v>662324</v>
      </c>
      <c r="E24" s="7" t="n">
        <v>1368</v>
      </c>
      <c r="F24" s="7" t="n">
        <v>28019044</v>
      </c>
      <c r="G24" s="7" t="n">
        <v>787</v>
      </c>
      <c r="H24" s="7" t="n">
        <v>11104846</v>
      </c>
      <c r="I24" s="7" t="n">
        <v>25</v>
      </c>
      <c r="J24" s="7" t="n">
        <v>822361</v>
      </c>
      <c r="K24" s="7" t="n">
        <v>14</v>
      </c>
      <c r="L24" s="7" t="n">
        <v>490569</v>
      </c>
      <c r="M24" s="7" t="n">
        <v>119</v>
      </c>
      <c r="N24" s="7" t="n">
        <v>2383599</v>
      </c>
      <c r="O24" s="7" t="n">
        <v>132</v>
      </c>
      <c r="P24" s="7" t="n">
        <v>2110666</v>
      </c>
      <c r="Q24" s="7" t="n">
        <v>2358</v>
      </c>
      <c r="R24" s="7" t="n">
        <v>44710265</v>
      </c>
      <c r="S24" s="7" t="n">
        <v>2000</v>
      </c>
      <c r="T24" s="7" t="n">
        <v>8046396</v>
      </c>
      <c r="U24" s="7" t="n">
        <v>1978</v>
      </c>
      <c r="V24" s="7" t="n">
        <v>42607357</v>
      </c>
      <c r="W24" s="7" t="n">
        <v>1978</v>
      </c>
      <c r="X24" s="7" t="n">
        <v>692186</v>
      </c>
      <c r="Y24" s="7" t="n">
        <v>1928</v>
      </c>
      <c r="Z24" s="7" t="n">
        <v>95866</v>
      </c>
      <c r="AA24" s="7" t="n">
        <v>13</v>
      </c>
      <c r="AB24" s="7" t="n">
        <v>-106016</v>
      </c>
      <c r="AC24" s="7" t="n">
        <v>547</v>
      </c>
      <c r="AD24" s="7" t="n">
        <v>2894246</v>
      </c>
      <c r="AE24" s="7" t="n">
        <v>376</v>
      </c>
      <c r="AF24" s="7" t="n">
        <v>4694688</v>
      </c>
      <c r="AG24" s="7" t="n">
        <v>918</v>
      </c>
      <c r="AH24" s="7" t="n">
        <v>18394505</v>
      </c>
      <c r="AI24" s="7" t="n">
        <v>480</v>
      </c>
      <c r="AJ24" s="7" t="n">
        <v>16256345</v>
      </c>
      <c r="AK24" s="7" t="n">
        <v>24</v>
      </c>
      <c r="AL24" s="7" t="n">
        <v>1458757</v>
      </c>
      <c r="AM24" s="7" t="n">
        <v>18</v>
      </c>
      <c r="AN24" s="7" t="n">
        <v>1646091</v>
      </c>
      <c r="AO24" s="7" t="n">
        <v>7</v>
      </c>
      <c r="AP24" s="7" t="n">
        <v>1102007</v>
      </c>
    </row>
    <row r="25" customFormat="false" ht="10.5" hidden="false" customHeight="false" outlineLevel="0" collapsed="false">
      <c r="A25" s="6" t="s">
        <v>66</v>
      </c>
      <c r="B25" s="7" t="n">
        <v>857</v>
      </c>
      <c r="C25" s="7" t="n">
        <v>49</v>
      </c>
      <c r="D25" s="7" t="n">
        <v>190116</v>
      </c>
      <c r="E25" s="7" t="n">
        <v>255</v>
      </c>
      <c r="F25" s="7" t="n">
        <v>4962277</v>
      </c>
      <c r="G25" s="7" t="n">
        <v>518</v>
      </c>
      <c r="H25" s="7" t="n">
        <v>7489122</v>
      </c>
      <c r="I25" s="7" t="n">
        <v>19</v>
      </c>
      <c r="J25" s="7" t="n">
        <v>387718</v>
      </c>
      <c r="K25" s="7" t="n">
        <v>8</v>
      </c>
      <c r="L25" s="7" t="n">
        <v>128247</v>
      </c>
      <c r="M25" s="7" t="n">
        <v>40</v>
      </c>
      <c r="N25" s="7" t="n">
        <v>525113</v>
      </c>
      <c r="O25" s="7" t="n">
        <v>50</v>
      </c>
      <c r="P25" s="7" t="n">
        <v>674677</v>
      </c>
      <c r="Q25" s="7" t="n">
        <v>839</v>
      </c>
      <c r="R25" s="7" t="n">
        <v>13979026</v>
      </c>
      <c r="S25" s="7" t="n">
        <v>648</v>
      </c>
      <c r="T25" s="7" t="n">
        <v>2453063</v>
      </c>
      <c r="U25" s="7" t="n">
        <v>643</v>
      </c>
      <c r="V25" s="7" t="n">
        <v>13004912</v>
      </c>
      <c r="W25" s="7" t="n">
        <v>643</v>
      </c>
      <c r="X25" s="7" t="n">
        <v>209184</v>
      </c>
      <c r="Y25" s="7" t="n">
        <v>54</v>
      </c>
      <c r="Z25" s="7" t="n">
        <v>5547</v>
      </c>
      <c r="AA25" s="7" t="n">
        <v>7</v>
      </c>
      <c r="AB25" s="7" t="n">
        <v>-103669</v>
      </c>
      <c r="AC25" s="7" t="n">
        <v>281</v>
      </c>
      <c r="AD25" s="7" t="n">
        <v>1641504</v>
      </c>
      <c r="AE25" s="7" t="n">
        <v>141</v>
      </c>
      <c r="AF25" s="7" t="n">
        <v>1719814</v>
      </c>
      <c r="AG25" s="7" t="n">
        <v>275</v>
      </c>
      <c r="AH25" s="7" t="n">
        <v>5561814</v>
      </c>
      <c r="AI25" s="7" t="n">
        <v>131</v>
      </c>
      <c r="AJ25" s="7" t="n">
        <v>4316114</v>
      </c>
      <c r="AK25" s="7" t="n">
        <v>8</v>
      </c>
      <c r="AL25" s="7" t="n">
        <v>511763</v>
      </c>
      <c r="AM25" s="7" t="n">
        <v>10</v>
      </c>
      <c r="AN25" s="7" t="n">
        <v>860728</v>
      </c>
      <c r="AO25" s="7" t="n">
        <v>0</v>
      </c>
      <c r="AP25" s="7" t="n">
        <v>0</v>
      </c>
    </row>
    <row r="26" customFormat="false" ht="10.5" hidden="false" customHeight="false" outlineLevel="0" collapsed="false">
      <c r="A26" s="6" t="s">
        <v>67</v>
      </c>
      <c r="B26" s="7" t="n">
        <v>8084</v>
      </c>
      <c r="C26" s="7" t="n">
        <v>855</v>
      </c>
      <c r="D26" s="7" t="n">
        <v>5293037</v>
      </c>
      <c r="E26" s="7" t="n">
        <v>4231</v>
      </c>
      <c r="F26" s="7" t="n">
        <v>101356674</v>
      </c>
      <c r="G26" s="7" t="n">
        <v>2915</v>
      </c>
      <c r="H26" s="7" t="n">
        <v>48977831</v>
      </c>
      <c r="I26" s="7" t="n">
        <v>176</v>
      </c>
      <c r="J26" s="7" t="n">
        <v>7546720</v>
      </c>
      <c r="K26" s="7" t="n">
        <v>88</v>
      </c>
      <c r="L26" s="7" t="n">
        <v>3171740</v>
      </c>
      <c r="M26" s="7" t="n">
        <v>392</v>
      </c>
      <c r="N26" s="7" t="n">
        <v>8368287</v>
      </c>
      <c r="O26" s="7" t="n">
        <v>669</v>
      </c>
      <c r="P26" s="7" t="n">
        <v>10621156</v>
      </c>
      <c r="Q26" s="7" t="n">
        <v>7898</v>
      </c>
      <c r="R26" s="7" t="n">
        <v>181343397</v>
      </c>
      <c r="S26" s="7" t="n">
        <v>6764</v>
      </c>
      <c r="T26" s="7" t="n">
        <v>39098234</v>
      </c>
      <c r="U26" s="7" t="n">
        <v>6665</v>
      </c>
      <c r="V26" s="7" t="n">
        <v>174198694</v>
      </c>
      <c r="W26" s="7" t="n">
        <v>6664</v>
      </c>
      <c r="X26" s="7" t="n">
        <v>2880920</v>
      </c>
      <c r="Y26" s="7" t="n">
        <v>5462</v>
      </c>
      <c r="Z26" s="7" t="n">
        <v>1297000</v>
      </c>
      <c r="AA26" s="7" t="n">
        <v>34</v>
      </c>
      <c r="AB26" s="7" t="n">
        <v>-202295</v>
      </c>
      <c r="AC26" s="7" t="n">
        <v>1697</v>
      </c>
      <c r="AD26" s="7" t="n">
        <v>9232412</v>
      </c>
      <c r="AE26" s="7" t="n">
        <v>1082</v>
      </c>
      <c r="AF26" s="7" t="n">
        <v>13698264</v>
      </c>
      <c r="AG26" s="7" t="n">
        <v>2813</v>
      </c>
      <c r="AH26" s="7" t="n">
        <v>56845020</v>
      </c>
      <c r="AI26" s="7" t="n">
        <v>1871</v>
      </c>
      <c r="AJ26" s="7" t="n">
        <v>66140020</v>
      </c>
      <c r="AK26" s="7" t="n">
        <v>249</v>
      </c>
      <c r="AL26" s="7" t="n">
        <v>15933854</v>
      </c>
      <c r="AM26" s="7" t="n">
        <v>162</v>
      </c>
      <c r="AN26" s="7" t="n">
        <v>14966676</v>
      </c>
      <c r="AO26" s="7" t="n">
        <v>73</v>
      </c>
      <c r="AP26" s="7" t="n">
        <v>14538739</v>
      </c>
    </row>
    <row r="27" customFormat="false" ht="10.5" hidden="false" customHeight="false" outlineLevel="0" collapsed="false">
      <c r="A27" s="6" t="s">
        <v>68</v>
      </c>
      <c r="B27" s="7" t="n">
        <v>2985</v>
      </c>
      <c r="C27" s="7" t="n">
        <v>289</v>
      </c>
      <c r="D27" s="7" t="n">
        <v>1398217</v>
      </c>
      <c r="E27" s="7" t="n">
        <v>1182</v>
      </c>
      <c r="F27" s="7" t="n">
        <v>24483944</v>
      </c>
      <c r="G27" s="7" t="n">
        <v>1416</v>
      </c>
      <c r="H27" s="7" t="n">
        <v>19617989</v>
      </c>
      <c r="I27" s="7" t="n">
        <v>45</v>
      </c>
      <c r="J27" s="7" t="n">
        <v>1527196</v>
      </c>
      <c r="K27" s="7" t="n">
        <v>22</v>
      </c>
      <c r="L27" s="7" t="n">
        <v>540145</v>
      </c>
      <c r="M27" s="7" t="n">
        <v>146</v>
      </c>
      <c r="N27" s="7" t="n">
        <v>2831043</v>
      </c>
      <c r="O27" s="7" t="n">
        <v>266</v>
      </c>
      <c r="P27" s="7" t="n">
        <v>3105179</v>
      </c>
      <c r="Q27" s="7" t="n">
        <v>2884</v>
      </c>
      <c r="R27" s="7" t="n">
        <v>52017038</v>
      </c>
      <c r="S27" s="7" t="n">
        <v>2308</v>
      </c>
      <c r="T27" s="7" t="n">
        <v>9483044</v>
      </c>
      <c r="U27" s="7" t="n">
        <v>2276</v>
      </c>
      <c r="V27" s="7" t="n">
        <v>48612519</v>
      </c>
      <c r="W27" s="7" t="n">
        <v>2275</v>
      </c>
      <c r="X27" s="7" t="n">
        <v>789336</v>
      </c>
      <c r="Y27" s="7" t="n">
        <v>2237</v>
      </c>
      <c r="Z27" s="7" t="n">
        <v>292454</v>
      </c>
      <c r="AA27" s="7" t="n">
        <v>10</v>
      </c>
      <c r="AB27" s="7" t="n">
        <v>-49495</v>
      </c>
      <c r="AC27" s="7" t="n">
        <v>917</v>
      </c>
      <c r="AD27" s="7" t="n">
        <v>4953017</v>
      </c>
      <c r="AE27" s="7" t="n">
        <v>516</v>
      </c>
      <c r="AF27" s="7" t="n">
        <v>6327901</v>
      </c>
      <c r="AG27" s="7" t="n">
        <v>940</v>
      </c>
      <c r="AH27" s="7" t="n">
        <v>18836705</v>
      </c>
      <c r="AI27" s="7" t="n">
        <v>500</v>
      </c>
      <c r="AJ27" s="7" t="n">
        <v>17263912</v>
      </c>
      <c r="AK27" s="7" t="n">
        <v>45</v>
      </c>
      <c r="AL27" s="7" t="n">
        <v>2839451</v>
      </c>
      <c r="AM27" s="7" t="n">
        <v>20</v>
      </c>
      <c r="AN27" s="7" t="n">
        <v>1831290</v>
      </c>
      <c r="AO27" s="7" t="n">
        <v>15</v>
      </c>
      <c r="AP27" s="7" t="n">
        <v>2508844</v>
      </c>
    </row>
    <row r="28" customFormat="false" ht="10.5" hidden="false" customHeight="false" outlineLevel="0" collapsed="false">
      <c r="A28" s="6" t="s">
        <v>69</v>
      </c>
      <c r="B28" s="7" t="n">
        <v>9502</v>
      </c>
      <c r="C28" s="7" t="n">
        <v>880</v>
      </c>
      <c r="D28" s="7" t="n">
        <v>5519013</v>
      </c>
      <c r="E28" s="7" t="n">
        <v>5316</v>
      </c>
      <c r="F28" s="7" t="n">
        <v>118205676</v>
      </c>
      <c r="G28" s="7" t="n">
        <v>3227</v>
      </c>
      <c r="H28" s="7" t="n">
        <v>51583052</v>
      </c>
      <c r="I28" s="7" t="n">
        <v>173</v>
      </c>
      <c r="J28" s="7" t="n">
        <v>6812253</v>
      </c>
      <c r="K28" s="7" t="n">
        <v>61</v>
      </c>
      <c r="L28" s="7" t="n">
        <v>1684674</v>
      </c>
      <c r="M28" s="7" t="n">
        <v>423</v>
      </c>
      <c r="N28" s="7" t="n">
        <v>8097344</v>
      </c>
      <c r="O28" s="7" t="n">
        <v>630</v>
      </c>
      <c r="P28" s="7" t="n">
        <v>10230936</v>
      </c>
      <c r="Q28" s="7" t="n">
        <v>9260</v>
      </c>
      <c r="R28" s="7" t="n">
        <v>198578487</v>
      </c>
      <c r="S28" s="7" t="n">
        <v>7941</v>
      </c>
      <c r="T28" s="7" t="n">
        <v>40007996</v>
      </c>
      <c r="U28" s="7" t="n">
        <v>7852</v>
      </c>
      <c r="V28" s="7" t="n">
        <v>190420158</v>
      </c>
      <c r="W28" s="7" t="n">
        <v>7851</v>
      </c>
      <c r="X28" s="7" t="n">
        <v>3128032</v>
      </c>
      <c r="Y28" s="7" t="n">
        <v>7068</v>
      </c>
      <c r="Z28" s="7" t="n">
        <v>1458627</v>
      </c>
      <c r="AA28" s="7" t="n">
        <v>46</v>
      </c>
      <c r="AB28" s="7" t="n">
        <v>-445290</v>
      </c>
      <c r="AC28" s="7" t="n">
        <v>1999</v>
      </c>
      <c r="AD28" s="7" t="n">
        <v>10254320</v>
      </c>
      <c r="AE28" s="7" t="n">
        <v>1357</v>
      </c>
      <c r="AF28" s="7" t="n">
        <v>17076516</v>
      </c>
      <c r="AG28" s="7" t="n">
        <v>3519</v>
      </c>
      <c r="AH28" s="7" t="n">
        <v>70979339</v>
      </c>
      <c r="AI28" s="7" t="n">
        <v>2051</v>
      </c>
      <c r="AJ28" s="7" t="n">
        <v>71429940</v>
      </c>
      <c r="AK28" s="7" t="n">
        <v>217</v>
      </c>
      <c r="AL28" s="7" t="n">
        <v>13782977</v>
      </c>
      <c r="AM28" s="7" t="n">
        <v>134</v>
      </c>
      <c r="AN28" s="7" t="n">
        <v>12353292</v>
      </c>
      <c r="AO28" s="7" t="n">
        <v>60</v>
      </c>
      <c r="AP28" s="7" t="n">
        <v>11910634</v>
      </c>
    </row>
    <row r="29" customFormat="false" ht="10.5" hidden="false" customHeight="false" outlineLevel="0" collapsed="false">
      <c r="A29" s="6" t="s">
        <v>70</v>
      </c>
      <c r="B29" s="7" t="n">
        <v>977</v>
      </c>
      <c r="C29" s="7" t="n">
        <v>53</v>
      </c>
      <c r="D29" s="7" t="n">
        <v>203152</v>
      </c>
      <c r="E29" s="7" t="n">
        <v>336</v>
      </c>
      <c r="F29" s="7" t="n">
        <v>6541532</v>
      </c>
      <c r="G29" s="7" t="n">
        <v>536</v>
      </c>
      <c r="H29" s="7" t="n">
        <v>7598588</v>
      </c>
      <c r="I29" s="7" t="n">
        <v>12</v>
      </c>
      <c r="J29" s="7" t="n">
        <v>786047</v>
      </c>
      <c r="K29" s="7" t="n">
        <v>12</v>
      </c>
      <c r="L29" s="7" t="n">
        <v>197735</v>
      </c>
      <c r="M29" s="7" t="n">
        <v>59</v>
      </c>
      <c r="N29" s="7" t="n">
        <v>708321</v>
      </c>
      <c r="O29" s="7" t="n">
        <v>61</v>
      </c>
      <c r="P29" s="7" t="n">
        <v>651494</v>
      </c>
      <c r="Q29" s="7" t="n">
        <v>954</v>
      </c>
      <c r="R29" s="7" t="n">
        <v>16635415</v>
      </c>
      <c r="S29" s="7" t="n">
        <v>770</v>
      </c>
      <c r="T29" s="7" t="n">
        <v>3102571</v>
      </c>
      <c r="U29" s="7" t="n">
        <v>764</v>
      </c>
      <c r="V29" s="7" t="n">
        <v>15681307</v>
      </c>
      <c r="W29" s="7" t="n">
        <v>764</v>
      </c>
      <c r="X29" s="7" t="n">
        <v>252366</v>
      </c>
      <c r="Y29" s="7" t="n">
        <v>747</v>
      </c>
      <c r="Z29" s="7" t="n">
        <v>65659</v>
      </c>
      <c r="AA29" s="7" t="n">
        <v>6</v>
      </c>
      <c r="AB29" s="7" t="n">
        <v>-58190</v>
      </c>
      <c r="AC29" s="7" t="n">
        <v>283</v>
      </c>
      <c r="AD29" s="7" t="n">
        <v>1526854</v>
      </c>
      <c r="AE29" s="7" t="n">
        <v>192</v>
      </c>
      <c r="AF29" s="7" t="n">
        <v>2392820</v>
      </c>
      <c r="AG29" s="7" t="n">
        <v>334</v>
      </c>
      <c r="AH29" s="7" t="n">
        <v>6616462</v>
      </c>
      <c r="AI29" s="7" t="n">
        <v>134</v>
      </c>
      <c r="AJ29" s="7" t="n">
        <v>4487303</v>
      </c>
      <c r="AK29" s="7" t="n">
        <v>8</v>
      </c>
      <c r="AL29" s="7" t="n">
        <v>522817</v>
      </c>
      <c r="AM29" s="7" t="n">
        <v>6</v>
      </c>
      <c r="AN29" s="7" t="n">
        <v>530863</v>
      </c>
      <c r="AO29" s="7" t="n">
        <v>5</v>
      </c>
      <c r="AP29" s="7" t="n">
        <v>1129697</v>
      </c>
    </row>
    <row r="30" customFormat="false" ht="10.5" hidden="false" customHeight="false" outlineLevel="0" collapsed="false">
      <c r="A30" s="6" t="s">
        <v>71</v>
      </c>
      <c r="B30" s="7" t="n">
        <v>141221</v>
      </c>
      <c r="C30" s="7" t="n">
        <v>17152</v>
      </c>
      <c r="D30" s="7" t="n">
        <v>122076503</v>
      </c>
      <c r="E30" s="7" t="n">
        <v>76363</v>
      </c>
      <c r="F30" s="7" t="n">
        <v>1891580957</v>
      </c>
      <c r="G30" s="7" t="n">
        <v>50333</v>
      </c>
      <c r="H30" s="7" t="n">
        <v>958370529</v>
      </c>
      <c r="I30" s="7" t="n">
        <v>4773</v>
      </c>
      <c r="J30" s="7" t="n">
        <v>204516959</v>
      </c>
      <c r="K30" s="7" t="n">
        <v>649</v>
      </c>
      <c r="L30" s="7" t="n">
        <v>16600257</v>
      </c>
      <c r="M30" s="7" t="n">
        <v>4382</v>
      </c>
      <c r="N30" s="7" t="n">
        <v>88821986</v>
      </c>
      <c r="O30" s="7" t="n">
        <v>7484</v>
      </c>
      <c r="P30" s="7" t="n">
        <v>145894015</v>
      </c>
      <c r="Q30" s="7" t="n">
        <v>137894</v>
      </c>
      <c r="R30" s="7" t="n">
        <v>3415174279</v>
      </c>
      <c r="S30" s="7" t="n">
        <v>117044</v>
      </c>
      <c r="T30" s="7" t="n">
        <v>782345324</v>
      </c>
      <c r="U30" s="7" t="n">
        <v>114901</v>
      </c>
      <c r="V30" s="7" t="n">
        <v>3282536515</v>
      </c>
      <c r="W30" s="7" t="n">
        <v>114879</v>
      </c>
      <c r="X30" s="7" t="n">
        <v>54629138</v>
      </c>
      <c r="Y30" s="7" t="n">
        <v>103383</v>
      </c>
      <c r="Z30" s="7" t="n">
        <v>25340127</v>
      </c>
      <c r="AA30" s="7" t="n">
        <v>429</v>
      </c>
      <c r="AB30" s="7" t="n">
        <v>-4172440</v>
      </c>
      <c r="AC30" s="7" t="n">
        <v>31276</v>
      </c>
      <c r="AD30" s="7" t="n">
        <v>157375399</v>
      </c>
      <c r="AE30" s="7" t="n">
        <v>18073</v>
      </c>
      <c r="AF30" s="7" t="n">
        <v>227806696</v>
      </c>
      <c r="AG30" s="7" t="n">
        <v>44837</v>
      </c>
      <c r="AH30" s="7" t="n">
        <v>908246328</v>
      </c>
      <c r="AI30" s="7" t="n">
        <v>33967</v>
      </c>
      <c r="AJ30" s="7" t="n">
        <v>1198689611</v>
      </c>
      <c r="AK30" s="7" t="n">
        <v>4765</v>
      </c>
      <c r="AL30" s="7" t="n">
        <v>304177922</v>
      </c>
      <c r="AM30" s="7" t="n">
        <v>3751</v>
      </c>
      <c r="AN30" s="7" t="n">
        <v>344531775</v>
      </c>
      <c r="AO30" s="7" t="n">
        <v>1915</v>
      </c>
      <c r="AP30" s="7" t="n">
        <v>437557499</v>
      </c>
    </row>
    <row r="31" customFormat="false" ht="10.5" hidden="false" customHeight="false" outlineLevel="0" collapsed="false">
      <c r="A31" s="6" t="s">
        <v>72</v>
      </c>
      <c r="B31" s="7" t="n">
        <v>924</v>
      </c>
      <c r="C31" s="7" t="n">
        <v>91</v>
      </c>
      <c r="D31" s="7" t="n">
        <v>307038</v>
      </c>
      <c r="E31" s="7" t="n">
        <v>295</v>
      </c>
      <c r="F31" s="7" t="n">
        <v>5866878</v>
      </c>
      <c r="G31" s="7" t="n">
        <v>487</v>
      </c>
      <c r="H31" s="7" t="n">
        <v>5820903</v>
      </c>
      <c r="I31" s="7" t="n">
        <v>12</v>
      </c>
      <c r="J31" s="7" t="n">
        <v>284302</v>
      </c>
      <c r="K31" s="7" t="n">
        <v>7</v>
      </c>
      <c r="L31" s="7" t="n">
        <v>176367</v>
      </c>
      <c r="M31" s="7" t="n">
        <v>28</v>
      </c>
      <c r="N31" s="7" t="n">
        <v>348102</v>
      </c>
      <c r="O31" s="7" t="n">
        <v>81</v>
      </c>
      <c r="P31" s="7" t="n">
        <v>1029985</v>
      </c>
      <c r="Q31" s="7" t="n">
        <v>880</v>
      </c>
      <c r="R31" s="7" t="n">
        <v>13469396</v>
      </c>
      <c r="S31" s="7" t="n">
        <v>629</v>
      </c>
      <c r="T31" s="7" t="n">
        <v>2285420</v>
      </c>
      <c r="U31" s="7" t="n">
        <v>618</v>
      </c>
      <c r="V31" s="7" t="n">
        <v>12204855</v>
      </c>
      <c r="W31" s="7" t="n">
        <v>618</v>
      </c>
      <c r="X31" s="7" t="n">
        <v>196675</v>
      </c>
      <c r="Y31" s="7" t="n">
        <v>606</v>
      </c>
      <c r="Z31" s="7" t="n">
        <v>84604</v>
      </c>
      <c r="AA31" s="7" t="s">
        <v>45</v>
      </c>
      <c r="AB31" s="7" t="s">
        <v>45</v>
      </c>
      <c r="AC31" s="7" t="n">
        <v>390</v>
      </c>
      <c r="AD31" s="7" t="n">
        <v>2018439</v>
      </c>
      <c r="AE31" s="7" t="n">
        <v>161</v>
      </c>
      <c r="AF31" s="7" t="n">
        <v>2012284</v>
      </c>
      <c r="AG31" s="7" t="n">
        <v>215</v>
      </c>
      <c r="AH31" s="7" t="n">
        <v>4284755</v>
      </c>
      <c r="AI31" s="7" t="n">
        <v>124</v>
      </c>
      <c r="AJ31" s="7" t="n">
        <v>4156273</v>
      </c>
      <c r="AK31" s="7" t="n">
        <v>8</v>
      </c>
      <c r="AL31" s="7" t="n">
        <v>507431</v>
      </c>
      <c r="AM31" s="7" t="n">
        <v>7</v>
      </c>
      <c r="AN31" s="7" t="n">
        <v>657515</v>
      </c>
      <c r="AO31" s="7" t="n">
        <v>4</v>
      </c>
      <c r="AP31" s="7" t="n">
        <v>586992</v>
      </c>
    </row>
    <row r="32" customFormat="false" ht="10.5" hidden="false" customHeight="false" outlineLevel="0" collapsed="false">
      <c r="A32" s="6" t="s">
        <v>73</v>
      </c>
      <c r="B32" s="7" t="n">
        <v>1116</v>
      </c>
      <c r="C32" s="7" t="n">
        <v>83</v>
      </c>
      <c r="D32" s="7" t="n">
        <v>381368</v>
      </c>
      <c r="E32" s="7" t="n">
        <v>561</v>
      </c>
      <c r="F32" s="7" t="n">
        <v>10107608</v>
      </c>
      <c r="G32" s="7" t="n">
        <v>450</v>
      </c>
      <c r="H32" s="7" t="n">
        <v>6579039</v>
      </c>
      <c r="I32" s="7" t="n">
        <v>12</v>
      </c>
      <c r="J32" s="7" t="n">
        <v>634126</v>
      </c>
      <c r="K32" s="7" t="n">
        <v>15</v>
      </c>
      <c r="L32" s="7" t="n">
        <v>260468</v>
      </c>
      <c r="M32" s="7" t="n">
        <v>52</v>
      </c>
      <c r="N32" s="7" t="n">
        <v>1074010</v>
      </c>
      <c r="O32" s="7" t="n">
        <v>89</v>
      </c>
      <c r="P32" s="7" t="n">
        <v>2684808</v>
      </c>
      <c r="Q32" s="7" t="n">
        <v>1086</v>
      </c>
      <c r="R32" s="7" t="n">
        <v>21198463</v>
      </c>
      <c r="S32" s="7" t="n">
        <v>897</v>
      </c>
      <c r="T32" s="7" t="n">
        <v>4224556</v>
      </c>
      <c r="U32" s="7" t="n">
        <v>887</v>
      </c>
      <c r="V32" s="7" t="n">
        <v>20167148</v>
      </c>
      <c r="W32" s="7" t="n">
        <v>887</v>
      </c>
      <c r="X32" s="7" t="n">
        <v>327597</v>
      </c>
      <c r="Y32" s="7" t="n">
        <v>759</v>
      </c>
      <c r="Z32" s="7" t="n">
        <v>96646</v>
      </c>
      <c r="AA32" s="7" t="s">
        <v>45</v>
      </c>
      <c r="AB32" s="7" t="s">
        <v>45</v>
      </c>
      <c r="AC32" s="7" t="n">
        <v>305</v>
      </c>
      <c r="AD32" s="7" t="n">
        <v>1592992</v>
      </c>
      <c r="AE32" s="7" t="n">
        <v>158</v>
      </c>
      <c r="AF32" s="7" t="n">
        <v>1979650</v>
      </c>
      <c r="AG32" s="7" t="n">
        <v>433</v>
      </c>
      <c r="AH32" s="7" t="n">
        <v>8569519</v>
      </c>
      <c r="AI32" s="7" t="n">
        <v>169</v>
      </c>
      <c r="AJ32" s="7" t="n">
        <v>5680304</v>
      </c>
      <c r="AK32" s="7" t="n">
        <v>16</v>
      </c>
      <c r="AL32" s="7" t="n">
        <v>1084438</v>
      </c>
      <c r="AM32" s="7" t="n">
        <v>10</v>
      </c>
      <c r="AN32" s="7" t="n">
        <v>886541</v>
      </c>
      <c r="AO32" s="7" t="n">
        <v>9</v>
      </c>
      <c r="AP32" s="7" t="n">
        <v>2392197</v>
      </c>
    </row>
    <row r="33" customFormat="false" ht="10.5" hidden="false" customHeight="false" outlineLevel="0" collapsed="false">
      <c r="A33" s="6" t="s">
        <v>74</v>
      </c>
      <c r="B33" s="7" t="n">
        <v>2357</v>
      </c>
      <c r="C33" s="7" t="n">
        <v>204</v>
      </c>
      <c r="D33" s="7" t="n">
        <v>1140165</v>
      </c>
      <c r="E33" s="7" t="n">
        <v>1157</v>
      </c>
      <c r="F33" s="7" t="n">
        <v>24308136</v>
      </c>
      <c r="G33" s="7" t="n">
        <v>982</v>
      </c>
      <c r="H33" s="7" t="n">
        <v>14290504</v>
      </c>
      <c r="I33" s="7" t="n">
        <v>32</v>
      </c>
      <c r="J33" s="7" t="n">
        <v>1017044</v>
      </c>
      <c r="K33" s="7" t="n">
        <v>24</v>
      </c>
      <c r="L33" s="7" t="n">
        <v>769233</v>
      </c>
      <c r="M33" s="7" t="n">
        <v>121</v>
      </c>
      <c r="N33" s="7" t="n">
        <v>1930491</v>
      </c>
      <c r="O33" s="7" t="n">
        <v>155</v>
      </c>
      <c r="P33" s="7" t="n">
        <v>2258043</v>
      </c>
      <c r="Q33" s="7" t="n">
        <v>2303</v>
      </c>
      <c r="R33" s="7" t="n">
        <v>44446352</v>
      </c>
      <c r="S33" s="7" t="n">
        <v>1982</v>
      </c>
      <c r="T33" s="7" t="n">
        <v>8346120</v>
      </c>
      <c r="U33" s="7" t="n">
        <v>1961</v>
      </c>
      <c r="V33" s="7" t="n">
        <v>42550859</v>
      </c>
      <c r="W33" s="7" t="n">
        <v>1961</v>
      </c>
      <c r="X33" s="7" t="n">
        <v>689927</v>
      </c>
      <c r="Y33" s="7" t="n">
        <v>1931</v>
      </c>
      <c r="Z33" s="7" t="n">
        <v>292204</v>
      </c>
      <c r="AA33" s="7" t="s">
        <v>45</v>
      </c>
      <c r="AB33" s="7" t="s">
        <v>45</v>
      </c>
      <c r="AC33" s="7" t="n">
        <v>562</v>
      </c>
      <c r="AD33" s="7" t="n">
        <v>3243061</v>
      </c>
      <c r="AE33" s="7" t="n">
        <v>391</v>
      </c>
      <c r="AF33" s="7" t="n">
        <v>4919315</v>
      </c>
      <c r="AG33" s="7" t="n">
        <v>906</v>
      </c>
      <c r="AH33" s="7" t="n">
        <v>18054054</v>
      </c>
      <c r="AI33" s="7" t="n">
        <v>407</v>
      </c>
      <c r="AJ33" s="7" t="n">
        <v>13960836</v>
      </c>
      <c r="AK33" s="7" t="n">
        <v>41</v>
      </c>
      <c r="AL33" s="7" t="n">
        <v>2578359</v>
      </c>
      <c r="AM33" s="7" t="n">
        <v>19</v>
      </c>
      <c r="AN33" s="7" t="n">
        <v>1738393</v>
      </c>
      <c r="AO33" s="7" t="n">
        <v>11</v>
      </c>
      <c r="AP33" s="7" t="n">
        <v>2238466</v>
      </c>
    </row>
    <row r="34" customFormat="false" ht="10.5" hidden="false" customHeight="false" outlineLevel="0" collapsed="false">
      <c r="A34" s="6" t="s">
        <v>75</v>
      </c>
      <c r="B34" s="7" t="n">
        <v>4073</v>
      </c>
      <c r="C34" s="7" t="n">
        <v>405</v>
      </c>
      <c r="D34" s="7" t="n">
        <v>2735231</v>
      </c>
      <c r="E34" s="7" t="n">
        <v>2222</v>
      </c>
      <c r="F34" s="7" t="n">
        <v>54427115</v>
      </c>
      <c r="G34" s="7" t="n">
        <v>1422</v>
      </c>
      <c r="H34" s="7" t="n">
        <v>23468632</v>
      </c>
      <c r="I34" s="7" t="n">
        <v>110</v>
      </c>
      <c r="J34" s="7" t="n">
        <v>6648644</v>
      </c>
      <c r="K34" s="7" t="n">
        <v>30</v>
      </c>
      <c r="L34" s="7" t="n">
        <v>812001</v>
      </c>
      <c r="M34" s="7" t="n">
        <v>192</v>
      </c>
      <c r="N34" s="7" t="n">
        <v>4618587</v>
      </c>
      <c r="O34" s="7" t="n">
        <v>256</v>
      </c>
      <c r="P34" s="7" t="n">
        <v>4253209</v>
      </c>
      <c r="Q34" s="7" t="n">
        <v>3991</v>
      </c>
      <c r="R34" s="7" t="n">
        <v>95050060</v>
      </c>
      <c r="S34" s="7" t="n">
        <v>3399</v>
      </c>
      <c r="T34" s="7" t="n">
        <v>20935219</v>
      </c>
      <c r="U34" s="7" t="n">
        <v>3355</v>
      </c>
      <c r="V34" s="7" t="n">
        <v>91387731</v>
      </c>
      <c r="W34" s="7" t="n">
        <v>3353</v>
      </c>
      <c r="X34" s="7" t="n">
        <v>1515240</v>
      </c>
      <c r="Y34" s="7" t="n">
        <v>3011</v>
      </c>
      <c r="Z34" s="7" t="n">
        <v>703480</v>
      </c>
      <c r="AA34" s="7" t="n">
        <v>14</v>
      </c>
      <c r="AB34" s="7" t="n">
        <v>-36148</v>
      </c>
      <c r="AC34" s="7" t="n">
        <v>880</v>
      </c>
      <c r="AD34" s="7" t="n">
        <v>4671923</v>
      </c>
      <c r="AE34" s="7" t="n">
        <v>550</v>
      </c>
      <c r="AF34" s="7" t="n">
        <v>6935690</v>
      </c>
      <c r="AG34" s="7" t="n">
        <v>1383</v>
      </c>
      <c r="AH34" s="7" t="n">
        <v>28356087</v>
      </c>
      <c r="AI34" s="7" t="n">
        <v>943</v>
      </c>
      <c r="AJ34" s="7" t="n">
        <v>33279152</v>
      </c>
      <c r="AK34" s="7" t="n">
        <v>133</v>
      </c>
      <c r="AL34" s="7" t="n">
        <v>8413116</v>
      </c>
      <c r="AM34" s="7" t="n">
        <v>88</v>
      </c>
      <c r="AN34" s="7" t="n">
        <v>8159522</v>
      </c>
      <c r="AO34" s="7" t="n">
        <v>40</v>
      </c>
      <c r="AP34" s="7" t="n">
        <v>9920762</v>
      </c>
    </row>
    <row r="35" customFormat="false" ht="10.5" hidden="false" customHeight="false" outlineLevel="0" collapsed="false">
      <c r="A35" s="6" t="s">
        <v>76</v>
      </c>
      <c r="B35" s="7" t="n">
        <v>14842</v>
      </c>
      <c r="C35" s="7" t="n">
        <v>1453</v>
      </c>
      <c r="D35" s="7" t="n">
        <v>7660990</v>
      </c>
      <c r="E35" s="7" t="n">
        <v>7200</v>
      </c>
      <c r="F35" s="7" t="n">
        <v>148669861</v>
      </c>
      <c r="G35" s="7" t="n">
        <v>5930</v>
      </c>
      <c r="H35" s="7" t="n">
        <v>92987595</v>
      </c>
      <c r="I35" s="7" t="n">
        <v>288</v>
      </c>
      <c r="J35" s="7" t="n">
        <v>10788767</v>
      </c>
      <c r="K35" s="7" t="n">
        <v>87</v>
      </c>
      <c r="L35" s="7" t="n">
        <v>2350441</v>
      </c>
      <c r="M35" s="7" t="n">
        <v>673</v>
      </c>
      <c r="N35" s="7" t="n">
        <v>12525704</v>
      </c>
      <c r="O35" s="7" t="n">
        <v>1009</v>
      </c>
      <c r="P35" s="7" t="n">
        <v>14053439</v>
      </c>
      <c r="Q35" s="7" t="n">
        <v>14443</v>
      </c>
      <c r="R35" s="7" t="n">
        <v>282098457</v>
      </c>
      <c r="S35" s="7" t="n">
        <v>11973</v>
      </c>
      <c r="T35" s="7" t="n">
        <v>55024038</v>
      </c>
      <c r="U35" s="7" t="n">
        <v>11818</v>
      </c>
      <c r="V35" s="7" t="n">
        <v>267996364</v>
      </c>
      <c r="W35" s="7" t="n">
        <v>11817</v>
      </c>
      <c r="X35" s="7" t="n">
        <v>4367298</v>
      </c>
      <c r="Y35" s="7" t="n">
        <v>9446</v>
      </c>
      <c r="Z35" s="7" t="n">
        <v>1725266</v>
      </c>
      <c r="AA35" s="7" t="n">
        <v>79</v>
      </c>
      <c r="AB35" s="7" t="n">
        <v>-864100</v>
      </c>
      <c r="AC35" s="7" t="n">
        <v>3703</v>
      </c>
      <c r="AD35" s="7" t="n">
        <v>19488401</v>
      </c>
      <c r="AE35" s="7" t="n">
        <v>2538</v>
      </c>
      <c r="AF35" s="7" t="n">
        <v>31867005</v>
      </c>
      <c r="AG35" s="7" t="n">
        <v>5116</v>
      </c>
      <c r="AH35" s="7" t="n">
        <v>101642735</v>
      </c>
      <c r="AI35" s="7" t="n">
        <v>2643</v>
      </c>
      <c r="AJ35" s="7" t="n">
        <v>89929398</v>
      </c>
      <c r="AK35" s="7" t="n">
        <v>277</v>
      </c>
      <c r="AL35" s="7" t="n">
        <v>17610152</v>
      </c>
      <c r="AM35" s="7" t="n">
        <v>197</v>
      </c>
      <c r="AN35" s="7" t="n">
        <v>18172139</v>
      </c>
      <c r="AO35" s="7" t="n">
        <v>85</v>
      </c>
      <c r="AP35" s="7" t="n">
        <v>16585729</v>
      </c>
    </row>
    <row r="36" customFormat="false" ht="10.5" hidden="false" customHeight="false" outlineLevel="0" collapsed="false">
      <c r="A36" s="6" t="s">
        <v>77</v>
      </c>
      <c r="B36" s="7" t="n">
        <v>4070</v>
      </c>
      <c r="C36" s="7" t="n">
        <v>472</v>
      </c>
      <c r="D36" s="7" t="n">
        <v>2354463</v>
      </c>
      <c r="E36" s="7" t="n">
        <v>2103</v>
      </c>
      <c r="F36" s="7" t="n">
        <v>44110011</v>
      </c>
      <c r="G36" s="7" t="n">
        <v>1536</v>
      </c>
      <c r="H36" s="7" t="n">
        <v>22610118</v>
      </c>
      <c r="I36" s="7" t="n">
        <v>78</v>
      </c>
      <c r="J36" s="7" t="n">
        <v>2774214</v>
      </c>
      <c r="K36" s="7" t="n">
        <v>23</v>
      </c>
      <c r="L36" s="7" t="n">
        <v>582556</v>
      </c>
      <c r="M36" s="7" t="n">
        <v>205</v>
      </c>
      <c r="N36" s="7" t="n">
        <v>3659537</v>
      </c>
      <c r="O36" s="7" t="n">
        <v>261</v>
      </c>
      <c r="P36" s="7" t="n">
        <v>4321594</v>
      </c>
      <c r="Q36" s="7" t="n">
        <v>3959</v>
      </c>
      <c r="R36" s="7" t="n">
        <v>78076212</v>
      </c>
      <c r="S36" s="7" t="n">
        <v>3358</v>
      </c>
      <c r="T36" s="7" t="n">
        <v>14678944</v>
      </c>
      <c r="U36" s="7" t="n">
        <v>3324</v>
      </c>
      <c r="V36" s="7" t="n">
        <v>74456718</v>
      </c>
      <c r="W36" s="7" t="n">
        <v>3324</v>
      </c>
      <c r="X36" s="7" t="n">
        <v>1214002</v>
      </c>
      <c r="Y36" s="7" t="n">
        <v>2960</v>
      </c>
      <c r="Z36" s="7" t="n">
        <v>432410</v>
      </c>
      <c r="AA36" s="7" t="n">
        <v>13</v>
      </c>
      <c r="AB36" s="7" t="n">
        <v>-159361</v>
      </c>
      <c r="AC36" s="7" t="n">
        <v>901</v>
      </c>
      <c r="AD36" s="7" t="n">
        <v>4813464</v>
      </c>
      <c r="AE36" s="7" t="n">
        <v>683</v>
      </c>
      <c r="AF36" s="7" t="n">
        <v>8562861</v>
      </c>
      <c r="AG36" s="7" t="n">
        <v>1484</v>
      </c>
      <c r="AH36" s="7" t="n">
        <v>29597795</v>
      </c>
      <c r="AI36" s="7" t="n">
        <v>813</v>
      </c>
      <c r="AJ36" s="7" t="n">
        <v>28295635</v>
      </c>
      <c r="AK36" s="7" t="n">
        <v>69</v>
      </c>
      <c r="AL36" s="7" t="n">
        <v>4341351</v>
      </c>
      <c r="AM36" s="7" t="n">
        <v>40</v>
      </c>
      <c r="AN36" s="7" t="n">
        <v>3681577</v>
      </c>
      <c r="AO36" s="7" t="n">
        <v>20</v>
      </c>
      <c r="AP36" s="7" t="n">
        <v>3105432</v>
      </c>
    </row>
    <row r="37" customFormat="false" ht="10.5" hidden="false" customHeight="false" outlineLevel="0" collapsed="false">
      <c r="A37" s="6" t="s">
        <v>78</v>
      </c>
      <c r="B37" s="7" t="n">
        <v>1394</v>
      </c>
      <c r="C37" s="7" t="n">
        <v>132</v>
      </c>
      <c r="D37" s="7" t="n">
        <v>458059</v>
      </c>
      <c r="E37" s="7" t="n">
        <v>712</v>
      </c>
      <c r="F37" s="7" t="n">
        <v>15824400</v>
      </c>
      <c r="G37" s="7" t="n">
        <v>588</v>
      </c>
      <c r="H37" s="7" t="n">
        <v>9054499</v>
      </c>
      <c r="I37" s="7" t="n">
        <v>19</v>
      </c>
      <c r="J37" s="7" t="n">
        <v>570102</v>
      </c>
      <c r="K37" s="7" t="n">
        <v>5</v>
      </c>
      <c r="L37" s="7" t="n">
        <v>181671</v>
      </c>
      <c r="M37" s="7" t="n">
        <v>57</v>
      </c>
      <c r="N37" s="7" t="n">
        <v>1041646</v>
      </c>
      <c r="O37" s="7" t="n">
        <v>65</v>
      </c>
      <c r="P37" s="7" t="n">
        <v>826375</v>
      </c>
      <c r="Q37" s="7" t="n">
        <v>1372</v>
      </c>
      <c r="R37" s="7" t="n">
        <v>27727024</v>
      </c>
      <c r="S37" s="7" t="n">
        <v>1153</v>
      </c>
      <c r="T37" s="7" t="n">
        <v>5385039</v>
      </c>
      <c r="U37" s="7" t="n">
        <v>1142</v>
      </c>
      <c r="V37" s="7" t="n">
        <v>26471186</v>
      </c>
      <c r="W37" s="7" t="n">
        <v>1142</v>
      </c>
      <c r="X37" s="7" t="n">
        <v>434478</v>
      </c>
      <c r="Y37" s="7" t="n">
        <v>1123</v>
      </c>
      <c r="Z37" s="7" t="n">
        <v>207713</v>
      </c>
      <c r="AA37" s="7" t="n">
        <v>4</v>
      </c>
      <c r="AB37" s="7" t="n">
        <v>-28600</v>
      </c>
      <c r="AC37" s="7" t="n">
        <v>335</v>
      </c>
      <c r="AD37" s="7" t="n">
        <v>1733677</v>
      </c>
      <c r="AE37" s="7" t="n">
        <v>216</v>
      </c>
      <c r="AF37" s="7" t="n">
        <v>2712205</v>
      </c>
      <c r="AG37" s="7" t="n">
        <v>467</v>
      </c>
      <c r="AH37" s="7" t="n">
        <v>9579283</v>
      </c>
      <c r="AI37" s="7" t="n">
        <v>317</v>
      </c>
      <c r="AJ37" s="7" t="n">
        <v>10755818</v>
      </c>
      <c r="AK37" s="7" t="n">
        <v>30</v>
      </c>
      <c r="AL37" s="7" t="n">
        <v>1916186</v>
      </c>
      <c r="AM37" s="7" t="n">
        <v>16</v>
      </c>
      <c r="AN37" s="7" t="n">
        <v>1427286</v>
      </c>
      <c r="AO37" s="7" t="s">
        <v>45</v>
      </c>
      <c r="AP37" s="7" t="s">
        <v>45</v>
      </c>
    </row>
    <row r="38" customFormat="false" ht="10.5" hidden="false" customHeight="false" outlineLevel="0" collapsed="false">
      <c r="A38" s="6" t="s">
        <v>79</v>
      </c>
      <c r="B38" s="7" t="n">
        <v>3705</v>
      </c>
      <c r="C38" s="7" t="n">
        <v>385</v>
      </c>
      <c r="D38" s="7" t="n">
        <v>1852973</v>
      </c>
      <c r="E38" s="7" t="n">
        <v>2004</v>
      </c>
      <c r="F38" s="7" t="n">
        <v>41313931</v>
      </c>
      <c r="G38" s="7" t="n">
        <v>1327</v>
      </c>
      <c r="H38" s="7" t="n">
        <v>18566146</v>
      </c>
      <c r="I38" s="7" t="n">
        <v>49</v>
      </c>
      <c r="J38" s="7" t="n">
        <v>1651949</v>
      </c>
      <c r="K38" s="7" t="n">
        <v>29</v>
      </c>
      <c r="L38" s="7" t="n">
        <v>1035603</v>
      </c>
      <c r="M38" s="7" t="n">
        <v>139</v>
      </c>
      <c r="N38" s="7" t="n">
        <v>2766742</v>
      </c>
      <c r="O38" s="7" t="n">
        <v>267</v>
      </c>
      <c r="P38" s="7" t="n">
        <v>4175013</v>
      </c>
      <c r="Q38" s="7" t="n">
        <v>3604</v>
      </c>
      <c r="R38" s="7" t="n">
        <v>69727409</v>
      </c>
      <c r="S38" s="7" t="n">
        <v>3050</v>
      </c>
      <c r="T38" s="7" t="n">
        <v>12836038</v>
      </c>
      <c r="U38" s="7" t="n">
        <v>3024</v>
      </c>
      <c r="V38" s="7" t="n">
        <v>66159668</v>
      </c>
      <c r="W38" s="7" t="n">
        <v>3024</v>
      </c>
      <c r="X38" s="7" t="n">
        <v>1074705</v>
      </c>
      <c r="Y38" s="7" t="n">
        <v>2627</v>
      </c>
      <c r="Z38" s="7" t="n">
        <v>500986</v>
      </c>
      <c r="AA38" s="7" t="n">
        <v>10</v>
      </c>
      <c r="AB38" s="7" t="n">
        <v>-173958</v>
      </c>
      <c r="AC38" s="7" t="n">
        <v>858</v>
      </c>
      <c r="AD38" s="7" t="n">
        <v>4838137</v>
      </c>
      <c r="AE38" s="7" t="n">
        <v>607</v>
      </c>
      <c r="AF38" s="7" t="n">
        <v>7646986</v>
      </c>
      <c r="AG38" s="7" t="n">
        <v>1406</v>
      </c>
      <c r="AH38" s="7" t="n">
        <v>27939984</v>
      </c>
      <c r="AI38" s="7" t="n">
        <v>655</v>
      </c>
      <c r="AJ38" s="7" t="n">
        <v>22764801</v>
      </c>
      <c r="AK38" s="7" t="n">
        <v>64</v>
      </c>
      <c r="AL38" s="7" t="n">
        <v>4113096</v>
      </c>
      <c r="AM38" s="7" t="n">
        <v>45</v>
      </c>
      <c r="AN38" s="7" t="n">
        <v>4162867</v>
      </c>
      <c r="AO38" s="7" t="n">
        <v>15</v>
      </c>
      <c r="AP38" s="7" t="n">
        <v>2053729</v>
      </c>
    </row>
    <row r="39" customFormat="false" ht="10.5" hidden="false" customHeight="false" outlineLevel="0" collapsed="false">
      <c r="A39" s="6" t="s">
        <v>80</v>
      </c>
      <c r="B39" s="7" t="n">
        <v>7119</v>
      </c>
      <c r="C39" s="7" t="n">
        <v>627</v>
      </c>
      <c r="D39" s="7" t="n">
        <v>3168591</v>
      </c>
      <c r="E39" s="7" t="n">
        <v>3952</v>
      </c>
      <c r="F39" s="7" t="n">
        <v>93000720</v>
      </c>
      <c r="G39" s="7" t="n">
        <v>2471</v>
      </c>
      <c r="H39" s="7" t="n">
        <v>40019192</v>
      </c>
      <c r="I39" s="7" t="n">
        <v>126</v>
      </c>
      <c r="J39" s="7" t="n">
        <v>4409110</v>
      </c>
      <c r="K39" s="7" t="n">
        <v>38</v>
      </c>
      <c r="L39" s="7" t="n">
        <v>1114129</v>
      </c>
      <c r="M39" s="7" t="n">
        <v>279</v>
      </c>
      <c r="N39" s="7" t="n">
        <v>5690252</v>
      </c>
      <c r="O39" s="7" t="n">
        <v>474</v>
      </c>
      <c r="P39" s="7" t="n">
        <v>7633099</v>
      </c>
      <c r="Q39" s="7" t="n">
        <v>6929</v>
      </c>
      <c r="R39" s="7" t="n">
        <v>151831606</v>
      </c>
      <c r="S39" s="7" t="n">
        <v>6031</v>
      </c>
      <c r="T39" s="7" t="n">
        <v>30922081</v>
      </c>
      <c r="U39" s="7" t="n">
        <v>5969</v>
      </c>
      <c r="V39" s="7" t="n">
        <v>146338663</v>
      </c>
      <c r="W39" s="7" t="n">
        <v>5968</v>
      </c>
      <c r="X39" s="7" t="n">
        <v>2412154</v>
      </c>
      <c r="Y39" s="7" t="n">
        <v>5550</v>
      </c>
      <c r="Z39" s="7" t="n">
        <v>865160</v>
      </c>
      <c r="AA39" s="7" t="n">
        <v>28</v>
      </c>
      <c r="AB39" s="7" t="n">
        <v>-217510</v>
      </c>
      <c r="AC39" s="7" t="n">
        <v>1400</v>
      </c>
      <c r="AD39" s="7" t="n">
        <v>7714090</v>
      </c>
      <c r="AE39" s="7" t="n">
        <v>1040</v>
      </c>
      <c r="AF39" s="7" t="n">
        <v>13092154</v>
      </c>
      <c r="AG39" s="7" t="n">
        <v>2538</v>
      </c>
      <c r="AH39" s="7" t="n">
        <v>51470810</v>
      </c>
      <c r="AI39" s="7" t="n">
        <v>1700</v>
      </c>
      <c r="AJ39" s="7" t="n">
        <v>59010253</v>
      </c>
      <c r="AK39" s="7" t="n">
        <v>150</v>
      </c>
      <c r="AL39" s="7" t="n">
        <v>9581852</v>
      </c>
      <c r="AM39" s="7" t="n">
        <v>113</v>
      </c>
      <c r="AN39" s="7" t="n">
        <v>10365773</v>
      </c>
      <c r="AO39" s="7" t="n">
        <v>42</v>
      </c>
      <c r="AP39" s="7" t="n">
        <v>7833826</v>
      </c>
    </row>
    <row r="40" customFormat="false" ht="10.5" hidden="false" customHeight="false" outlineLevel="0" collapsed="false">
      <c r="A40" s="6" t="s">
        <v>81</v>
      </c>
      <c r="B40" s="7" t="n">
        <v>971</v>
      </c>
      <c r="C40" s="7" t="n">
        <v>90</v>
      </c>
      <c r="D40" s="7" t="n">
        <v>305954</v>
      </c>
      <c r="E40" s="7" t="n">
        <v>405</v>
      </c>
      <c r="F40" s="7" t="n">
        <v>8640448</v>
      </c>
      <c r="G40" s="7" t="n">
        <v>465</v>
      </c>
      <c r="H40" s="7" t="n">
        <v>6796239</v>
      </c>
      <c r="I40" s="7" t="n">
        <v>18</v>
      </c>
      <c r="J40" s="7" t="n">
        <v>552793</v>
      </c>
      <c r="K40" s="7" t="n">
        <v>5</v>
      </c>
      <c r="L40" s="7" t="n">
        <v>57576</v>
      </c>
      <c r="M40" s="7" t="n">
        <v>40</v>
      </c>
      <c r="N40" s="7" t="n">
        <v>691608</v>
      </c>
      <c r="O40" s="7" t="n">
        <v>50</v>
      </c>
      <c r="P40" s="7" t="n">
        <v>588113</v>
      </c>
      <c r="Q40" s="7" t="n">
        <v>944</v>
      </c>
      <c r="R40" s="7" t="n">
        <v>17544703</v>
      </c>
      <c r="S40" s="7" t="n">
        <v>758</v>
      </c>
      <c r="T40" s="7" t="n">
        <v>3272869</v>
      </c>
      <c r="U40" s="7" t="n">
        <v>755</v>
      </c>
      <c r="V40" s="7" t="n">
        <v>16532548</v>
      </c>
      <c r="W40" s="7" t="n">
        <v>754</v>
      </c>
      <c r="X40" s="7" t="n">
        <v>268844</v>
      </c>
      <c r="Y40" s="7" t="n">
        <v>653</v>
      </c>
      <c r="Z40" s="7" t="n">
        <v>110102</v>
      </c>
      <c r="AA40" s="7" t="s">
        <v>45</v>
      </c>
      <c r="AB40" s="7" t="s">
        <v>45</v>
      </c>
      <c r="AC40" s="7" t="n">
        <v>277</v>
      </c>
      <c r="AD40" s="7" t="n">
        <v>1446611</v>
      </c>
      <c r="AE40" s="7" t="n">
        <v>152</v>
      </c>
      <c r="AF40" s="7" t="n">
        <v>1924432</v>
      </c>
      <c r="AG40" s="7" t="n">
        <v>321</v>
      </c>
      <c r="AH40" s="7" t="n">
        <v>6465243</v>
      </c>
      <c r="AI40" s="7" t="n">
        <v>186</v>
      </c>
      <c r="AJ40" s="7" t="n">
        <v>6495597</v>
      </c>
      <c r="AK40" s="7" t="n">
        <v>15</v>
      </c>
      <c r="AL40" s="7" t="n">
        <v>955792</v>
      </c>
      <c r="AM40" s="7" t="n">
        <v>6</v>
      </c>
      <c r="AN40" s="7" t="n">
        <v>528787</v>
      </c>
      <c r="AO40" s="7" t="s">
        <v>45</v>
      </c>
      <c r="AP40" s="7" t="s">
        <v>45</v>
      </c>
    </row>
    <row r="41" customFormat="false" ht="10.5" hidden="false" customHeight="false" outlineLevel="0" collapsed="false">
      <c r="A41" s="6" t="s">
        <v>82</v>
      </c>
      <c r="B41" s="7" t="n">
        <v>1717</v>
      </c>
      <c r="C41" s="7" t="n">
        <v>101</v>
      </c>
      <c r="D41" s="7" t="n">
        <v>354844</v>
      </c>
      <c r="E41" s="7" t="n">
        <v>736</v>
      </c>
      <c r="F41" s="7" t="n">
        <v>14105888</v>
      </c>
      <c r="G41" s="7" t="n">
        <v>765</v>
      </c>
      <c r="H41" s="7" t="n">
        <v>10960462</v>
      </c>
      <c r="I41" s="7" t="n">
        <v>24</v>
      </c>
      <c r="J41" s="7" t="n">
        <v>711301</v>
      </c>
      <c r="K41" s="7" t="n">
        <v>20</v>
      </c>
      <c r="L41" s="7" t="n">
        <v>432799</v>
      </c>
      <c r="M41" s="7" t="n">
        <v>105</v>
      </c>
      <c r="N41" s="7" t="n">
        <v>1868503</v>
      </c>
      <c r="O41" s="7" t="n">
        <v>118</v>
      </c>
      <c r="P41" s="7" t="n">
        <v>1642329</v>
      </c>
      <c r="Q41" s="7" t="n">
        <v>1672</v>
      </c>
      <c r="R41" s="7" t="n">
        <v>29152691</v>
      </c>
      <c r="S41" s="7" t="n">
        <v>1359</v>
      </c>
      <c r="T41" s="7" t="n">
        <v>5286875</v>
      </c>
      <c r="U41" s="7" t="n">
        <v>1340</v>
      </c>
      <c r="V41" s="7" t="n">
        <v>27506441</v>
      </c>
      <c r="W41" s="7" t="n">
        <v>1340</v>
      </c>
      <c r="X41" s="7" t="n">
        <v>444316</v>
      </c>
      <c r="Y41" s="7" t="n">
        <v>1239</v>
      </c>
      <c r="Z41" s="7" t="n">
        <v>212914</v>
      </c>
      <c r="AA41" s="7" t="n">
        <v>5</v>
      </c>
      <c r="AB41" s="7" t="n">
        <v>-42675</v>
      </c>
      <c r="AC41" s="7" t="n">
        <v>514</v>
      </c>
      <c r="AD41" s="7" t="n">
        <v>2681519</v>
      </c>
      <c r="AE41" s="7" t="n">
        <v>310</v>
      </c>
      <c r="AF41" s="7" t="n">
        <v>3814277</v>
      </c>
      <c r="AG41" s="7" t="n">
        <v>551</v>
      </c>
      <c r="AH41" s="7" t="n">
        <v>11122470</v>
      </c>
      <c r="AI41" s="7" t="n">
        <v>285</v>
      </c>
      <c r="AJ41" s="7" t="n">
        <v>9746699</v>
      </c>
      <c r="AK41" s="7" t="n">
        <v>24</v>
      </c>
      <c r="AL41" s="7" t="n">
        <v>1498464</v>
      </c>
      <c r="AM41" s="7" t="n">
        <v>9</v>
      </c>
      <c r="AN41" s="7" t="n">
        <v>758991</v>
      </c>
      <c r="AO41" s="7" t="n">
        <v>7</v>
      </c>
      <c r="AP41" s="7" t="n">
        <v>1004388</v>
      </c>
    </row>
    <row r="42" customFormat="false" ht="10.5" hidden="false" customHeight="false" outlineLevel="0" collapsed="false">
      <c r="A42" s="6" t="s">
        <v>83</v>
      </c>
      <c r="B42" s="7" t="n">
        <v>893</v>
      </c>
      <c r="C42" s="7" t="n">
        <v>72</v>
      </c>
      <c r="D42" s="7" t="n">
        <v>320771</v>
      </c>
      <c r="E42" s="7" t="n">
        <v>296</v>
      </c>
      <c r="F42" s="7" t="n">
        <v>5271951</v>
      </c>
      <c r="G42" s="7" t="n">
        <v>503</v>
      </c>
      <c r="H42" s="7" t="n">
        <v>5864082</v>
      </c>
      <c r="I42" s="7" t="n">
        <v>6</v>
      </c>
      <c r="J42" s="7" t="n">
        <v>207762</v>
      </c>
      <c r="K42" s="7" t="n">
        <v>11</v>
      </c>
      <c r="L42" s="7" t="n">
        <v>137666</v>
      </c>
      <c r="M42" s="7" t="n">
        <v>48</v>
      </c>
      <c r="N42" s="7" t="n">
        <v>750534</v>
      </c>
      <c r="O42" s="7" t="n">
        <v>66</v>
      </c>
      <c r="P42" s="7" t="n">
        <v>989914</v>
      </c>
      <c r="Q42" s="7" t="n">
        <v>874</v>
      </c>
      <c r="R42" s="7" t="n">
        <v>13092832</v>
      </c>
      <c r="S42" s="7" t="n">
        <v>639</v>
      </c>
      <c r="T42" s="7" t="n">
        <v>2085050</v>
      </c>
      <c r="U42" s="7" t="n">
        <v>629</v>
      </c>
      <c r="V42" s="7" t="n">
        <v>11886443</v>
      </c>
      <c r="W42" s="7" t="n">
        <v>629</v>
      </c>
      <c r="X42" s="7" t="n">
        <v>189456</v>
      </c>
      <c r="Y42" s="7" t="n">
        <v>620</v>
      </c>
      <c r="Z42" s="7" t="n">
        <v>93683</v>
      </c>
      <c r="AA42" s="7" t="s">
        <v>45</v>
      </c>
      <c r="AB42" s="7" t="s">
        <v>45</v>
      </c>
      <c r="AC42" s="7" t="n">
        <v>331</v>
      </c>
      <c r="AD42" s="7" t="n">
        <v>1752164</v>
      </c>
      <c r="AE42" s="7" t="n">
        <v>167</v>
      </c>
      <c r="AF42" s="7" t="n">
        <v>2048689</v>
      </c>
      <c r="AG42" s="7" t="n">
        <v>271</v>
      </c>
      <c r="AH42" s="7" t="n">
        <v>5371512</v>
      </c>
      <c r="AI42" s="7" t="n">
        <v>102</v>
      </c>
      <c r="AJ42" s="7" t="n">
        <v>3452774</v>
      </c>
      <c r="AK42" s="7" t="n">
        <v>8</v>
      </c>
      <c r="AL42" s="7" t="n">
        <v>487338</v>
      </c>
      <c r="AM42" s="7" t="s">
        <v>45</v>
      </c>
      <c r="AN42" s="7" t="s">
        <v>45</v>
      </c>
      <c r="AO42" s="7" t="s">
        <v>45</v>
      </c>
      <c r="AP42" s="7" t="s">
        <v>45</v>
      </c>
    </row>
    <row r="43" customFormat="false" ht="10.5" hidden="false" customHeight="false" outlineLevel="0" collapsed="false">
      <c r="A43" s="6" t="s">
        <v>84</v>
      </c>
      <c r="B43" s="7" t="n">
        <v>5591</v>
      </c>
      <c r="C43" s="7" t="n">
        <v>420</v>
      </c>
      <c r="D43" s="7" t="n">
        <v>2184248</v>
      </c>
      <c r="E43" s="7" t="n">
        <v>3612</v>
      </c>
      <c r="F43" s="7" t="n">
        <v>77300604</v>
      </c>
      <c r="G43" s="7" t="n">
        <v>1516</v>
      </c>
      <c r="H43" s="7" t="n">
        <v>24065913</v>
      </c>
      <c r="I43" s="7" t="n">
        <v>70</v>
      </c>
      <c r="J43" s="7" t="n">
        <v>2185245</v>
      </c>
      <c r="K43" s="7" t="n">
        <v>23</v>
      </c>
      <c r="L43" s="7" t="n">
        <v>655325</v>
      </c>
      <c r="M43" s="7" t="n">
        <v>189</v>
      </c>
      <c r="N43" s="7" t="n">
        <v>3458319</v>
      </c>
      <c r="O43" s="7" t="n">
        <v>308</v>
      </c>
      <c r="P43" s="7" t="n">
        <v>4232970</v>
      </c>
      <c r="Q43" s="7" t="n">
        <v>5473</v>
      </c>
      <c r="R43" s="7" t="n">
        <v>112231732</v>
      </c>
      <c r="S43" s="7" t="n">
        <v>4714</v>
      </c>
      <c r="T43" s="7" t="n">
        <v>21329465</v>
      </c>
      <c r="U43" s="7" t="n">
        <v>4660</v>
      </c>
      <c r="V43" s="7" t="n">
        <v>107626531</v>
      </c>
      <c r="W43" s="7" t="n">
        <v>4659</v>
      </c>
      <c r="X43" s="7" t="n">
        <v>1762153</v>
      </c>
      <c r="Y43" s="7" t="n">
        <v>3744</v>
      </c>
      <c r="Z43" s="7" t="n">
        <v>689690</v>
      </c>
      <c r="AA43" s="7" t="n">
        <v>14</v>
      </c>
      <c r="AB43" s="7" t="n">
        <v>-302756</v>
      </c>
      <c r="AC43" s="7" t="n">
        <v>1112</v>
      </c>
      <c r="AD43" s="7" t="n">
        <v>5814451</v>
      </c>
      <c r="AE43" s="7" t="n">
        <v>819</v>
      </c>
      <c r="AF43" s="7" t="n">
        <v>10285361</v>
      </c>
      <c r="AG43" s="7" t="n">
        <v>2187</v>
      </c>
      <c r="AH43" s="7" t="n">
        <v>44172965</v>
      </c>
      <c r="AI43" s="7" t="n">
        <v>1239</v>
      </c>
      <c r="AJ43" s="7" t="n">
        <v>42188657</v>
      </c>
      <c r="AK43" s="7" t="n">
        <v>92</v>
      </c>
      <c r="AL43" s="7" t="n">
        <v>5726770</v>
      </c>
      <c r="AM43" s="7" t="n">
        <v>44</v>
      </c>
      <c r="AN43" s="7" t="n">
        <v>4188682</v>
      </c>
      <c r="AO43" s="7" t="n">
        <v>21</v>
      </c>
      <c r="AP43" s="7" t="n">
        <v>3726166</v>
      </c>
    </row>
    <row r="44" customFormat="false" ht="10.5" hidden="false" customHeight="false" outlineLevel="0" collapsed="false">
      <c r="A44" s="6" t="s">
        <v>85</v>
      </c>
      <c r="B44" s="7" t="n">
        <v>6874</v>
      </c>
      <c r="C44" s="7" t="n">
        <v>864</v>
      </c>
      <c r="D44" s="7" t="n">
        <v>5728554</v>
      </c>
      <c r="E44" s="7" t="n">
        <v>3564</v>
      </c>
      <c r="F44" s="7" t="n">
        <v>79902439</v>
      </c>
      <c r="G44" s="7" t="n">
        <v>2385</v>
      </c>
      <c r="H44" s="7" t="n">
        <v>37546872</v>
      </c>
      <c r="I44" s="7" t="n">
        <v>149</v>
      </c>
      <c r="J44" s="7" t="n">
        <v>7523948</v>
      </c>
      <c r="K44" s="7" t="n">
        <v>72</v>
      </c>
      <c r="L44" s="7" t="n">
        <v>2141702</v>
      </c>
      <c r="M44" s="7" t="n">
        <v>355</v>
      </c>
      <c r="N44" s="7" t="n">
        <v>6935909</v>
      </c>
      <c r="O44" s="7" t="n">
        <v>609</v>
      </c>
      <c r="P44" s="7" t="n">
        <v>11304180</v>
      </c>
      <c r="Q44" s="7" t="n">
        <v>6705</v>
      </c>
      <c r="R44" s="7" t="n">
        <v>147186683</v>
      </c>
      <c r="S44" s="7" t="n">
        <v>5611</v>
      </c>
      <c r="T44" s="7" t="n">
        <v>31157569</v>
      </c>
      <c r="U44" s="7" t="n">
        <v>5538</v>
      </c>
      <c r="V44" s="7" t="n">
        <v>140777367</v>
      </c>
      <c r="W44" s="7" t="n">
        <v>5538</v>
      </c>
      <c r="X44" s="7" t="n">
        <v>2322561</v>
      </c>
      <c r="Y44" s="7" t="n">
        <v>4595</v>
      </c>
      <c r="Z44" s="7" t="n">
        <v>1050395</v>
      </c>
      <c r="AA44" s="7" t="n">
        <v>31</v>
      </c>
      <c r="AB44" s="7" t="n">
        <v>-229593</v>
      </c>
      <c r="AC44" s="7" t="n">
        <v>1653</v>
      </c>
      <c r="AD44" s="7" t="n">
        <v>8652130</v>
      </c>
      <c r="AE44" s="7" t="n">
        <v>977</v>
      </c>
      <c r="AF44" s="7" t="n">
        <v>12207686</v>
      </c>
      <c r="AG44" s="7" t="n">
        <v>2268</v>
      </c>
      <c r="AH44" s="7" t="n">
        <v>45681029</v>
      </c>
      <c r="AI44" s="7" t="n">
        <v>1478</v>
      </c>
      <c r="AJ44" s="7" t="n">
        <v>52067135</v>
      </c>
      <c r="AK44" s="7" t="n">
        <v>205</v>
      </c>
      <c r="AL44" s="7" t="n">
        <v>13224582</v>
      </c>
      <c r="AM44" s="7" t="n">
        <v>125</v>
      </c>
      <c r="AN44" s="7" t="n">
        <v>11497003</v>
      </c>
      <c r="AO44" s="7" t="n">
        <v>62</v>
      </c>
      <c r="AP44" s="7" t="n">
        <v>12206093</v>
      </c>
    </row>
    <row r="45" customFormat="false" ht="10.5" hidden="false" customHeight="false" outlineLevel="0" collapsed="false">
      <c r="A45" s="6" t="s">
        <v>86</v>
      </c>
      <c r="B45" s="7" t="n">
        <v>529</v>
      </c>
      <c r="C45" s="7" t="n">
        <v>47</v>
      </c>
      <c r="D45" s="7" t="n">
        <v>195868</v>
      </c>
      <c r="E45" s="7" t="n">
        <v>163</v>
      </c>
      <c r="F45" s="7" t="n">
        <v>3062586</v>
      </c>
      <c r="G45" s="7" t="n">
        <v>304</v>
      </c>
      <c r="H45" s="7" t="n">
        <v>3433852</v>
      </c>
      <c r="I45" s="7" t="n">
        <v>5</v>
      </c>
      <c r="J45" s="7" t="n">
        <v>57025</v>
      </c>
      <c r="K45" s="7" t="s">
        <v>45</v>
      </c>
      <c r="L45" s="7" t="s">
        <v>45</v>
      </c>
      <c r="M45" s="7" t="n">
        <v>18</v>
      </c>
      <c r="N45" s="7" t="n">
        <v>196176</v>
      </c>
      <c r="O45" s="7" t="n">
        <v>26</v>
      </c>
      <c r="P45" s="7" t="n">
        <v>282066</v>
      </c>
      <c r="Q45" s="7" t="n">
        <v>512</v>
      </c>
      <c r="R45" s="7" t="n">
        <v>7161897</v>
      </c>
      <c r="S45" s="7" t="n">
        <v>345</v>
      </c>
      <c r="T45" s="7" t="n">
        <v>1149881</v>
      </c>
      <c r="U45" s="7" t="n">
        <v>343</v>
      </c>
      <c r="V45" s="7" t="n">
        <v>6484707</v>
      </c>
      <c r="W45" s="7" t="n">
        <v>343</v>
      </c>
      <c r="X45" s="7" t="n">
        <v>104129</v>
      </c>
      <c r="Y45" s="7" t="n">
        <v>337</v>
      </c>
      <c r="Z45" s="7" t="n">
        <v>48342</v>
      </c>
      <c r="AA45" s="7" t="s">
        <v>45</v>
      </c>
      <c r="AB45" s="7" t="s">
        <v>45</v>
      </c>
      <c r="AC45" s="7" t="n">
        <v>214</v>
      </c>
      <c r="AD45" s="7" t="n">
        <v>917405</v>
      </c>
      <c r="AE45" s="7" t="n">
        <v>96</v>
      </c>
      <c r="AF45" s="7" t="n">
        <v>1177245</v>
      </c>
      <c r="AG45" s="7" t="n">
        <v>137</v>
      </c>
      <c r="AH45" s="7" t="n">
        <v>2734031</v>
      </c>
      <c r="AI45" s="7" t="n">
        <v>65</v>
      </c>
      <c r="AJ45" s="7" t="n">
        <v>2088134</v>
      </c>
      <c r="AK45" s="7" t="n">
        <v>6</v>
      </c>
      <c r="AL45" s="7" t="n">
        <v>377155</v>
      </c>
      <c r="AM45" s="7" t="s">
        <v>45</v>
      </c>
      <c r="AN45" s="7" t="s">
        <v>45</v>
      </c>
      <c r="AO45" s="7" t="n">
        <v>0</v>
      </c>
      <c r="AP45" s="7" t="n">
        <v>0</v>
      </c>
    </row>
    <row r="46" customFormat="false" ht="10.5" hidden="false" customHeight="false" outlineLevel="0" collapsed="false">
      <c r="A46" s="6" t="s">
        <v>87</v>
      </c>
      <c r="B46" s="7" t="n">
        <v>2013</v>
      </c>
      <c r="C46" s="7" t="n">
        <v>215</v>
      </c>
      <c r="D46" s="7" t="n">
        <v>1143488</v>
      </c>
      <c r="E46" s="7" t="n">
        <v>1066</v>
      </c>
      <c r="F46" s="7" t="n">
        <v>23695443</v>
      </c>
      <c r="G46" s="7" t="n">
        <v>721</v>
      </c>
      <c r="H46" s="7" t="n">
        <v>11190082</v>
      </c>
      <c r="I46" s="7" t="n">
        <v>27</v>
      </c>
      <c r="J46" s="7" t="n">
        <v>992736</v>
      </c>
      <c r="K46" s="7" t="n">
        <v>11</v>
      </c>
      <c r="L46" s="7" t="n">
        <v>354547</v>
      </c>
      <c r="M46" s="7" t="n">
        <v>98</v>
      </c>
      <c r="N46" s="7" t="n">
        <v>1863152</v>
      </c>
      <c r="O46" s="7" t="n">
        <v>130</v>
      </c>
      <c r="P46" s="7" t="n">
        <v>1938689</v>
      </c>
      <c r="Q46" s="7" t="n">
        <v>1971</v>
      </c>
      <c r="R46" s="7" t="n">
        <v>40275210</v>
      </c>
      <c r="S46" s="7" t="n">
        <v>1654</v>
      </c>
      <c r="T46" s="7" t="n">
        <v>7936513</v>
      </c>
      <c r="U46" s="7" t="n">
        <v>1632</v>
      </c>
      <c r="V46" s="7" t="n">
        <v>38425092</v>
      </c>
      <c r="W46" s="7" t="n">
        <v>1630</v>
      </c>
      <c r="X46" s="7" t="n">
        <v>631836</v>
      </c>
      <c r="Y46" s="7" t="n">
        <v>1602</v>
      </c>
      <c r="Z46" s="7" t="n">
        <v>248822</v>
      </c>
      <c r="AA46" s="7" t="n">
        <v>5</v>
      </c>
      <c r="AB46" s="7" t="n">
        <v>-58321</v>
      </c>
      <c r="AC46" s="7" t="n">
        <v>472</v>
      </c>
      <c r="AD46" s="7" t="n">
        <v>2414998</v>
      </c>
      <c r="AE46" s="7" t="n">
        <v>283</v>
      </c>
      <c r="AF46" s="7" t="n">
        <v>3532288</v>
      </c>
      <c r="AG46" s="7" t="n">
        <v>694</v>
      </c>
      <c r="AH46" s="7" t="n">
        <v>14159065</v>
      </c>
      <c r="AI46" s="7" t="n">
        <v>478</v>
      </c>
      <c r="AJ46" s="7" t="n">
        <v>16792939</v>
      </c>
      <c r="AK46" s="7" t="n">
        <v>34</v>
      </c>
      <c r="AL46" s="7" t="n">
        <v>2162493</v>
      </c>
      <c r="AM46" s="7" t="n">
        <v>14</v>
      </c>
      <c r="AN46" s="7" t="n">
        <v>1222343</v>
      </c>
      <c r="AO46" s="7" t="n">
        <v>8</v>
      </c>
      <c r="AP46" s="7" t="n">
        <v>1742844</v>
      </c>
    </row>
    <row r="47" customFormat="false" ht="10.5" hidden="false" customHeight="false" outlineLevel="0" collapsed="false">
      <c r="A47" s="6" t="s">
        <v>88</v>
      </c>
      <c r="B47" s="7" t="n">
        <v>1138</v>
      </c>
      <c r="C47" s="7" t="n">
        <v>126</v>
      </c>
      <c r="D47" s="7" t="n">
        <v>462958</v>
      </c>
      <c r="E47" s="7" t="n">
        <v>371</v>
      </c>
      <c r="F47" s="7" t="n">
        <v>7521801</v>
      </c>
      <c r="G47" s="7" t="n">
        <v>653</v>
      </c>
      <c r="H47" s="7" t="n">
        <v>7443934</v>
      </c>
      <c r="I47" s="7" t="n">
        <v>5</v>
      </c>
      <c r="J47" s="7" t="n">
        <v>217484</v>
      </c>
      <c r="K47" s="7" t="n">
        <v>4</v>
      </c>
      <c r="L47" s="7" t="n">
        <v>98399</v>
      </c>
      <c r="M47" s="7" t="n">
        <v>36</v>
      </c>
      <c r="N47" s="7" t="n">
        <v>681675</v>
      </c>
      <c r="O47" s="7" t="n">
        <v>75</v>
      </c>
      <c r="P47" s="7" t="n">
        <v>928599</v>
      </c>
      <c r="Q47" s="7" t="n">
        <v>1116</v>
      </c>
      <c r="R47" s="7" t="n">
        <v>16997102</v>
      </c>
      <c r="S47" s="7" t="n">
        <v>816</v>
      </c>
      <c r="T47" s="7" t="n">
        <v>2925721</v>
      </c>
      <c r="U47" s="7" t="n">
        <v>811</v>
      </c>
      <c r="V47" s="7" t="n">
        <v>15692439</v>
      </c>
      <c r="W47" s="7" t="n">
        <v>810</v>
      </c>
      <c r="X47" s="7" t="n">
        <v>252341</v>
      </c>
      <c r="Y47" s="7" t="n">
        <v>798</v>
      </c>
      <c r="Z47" s="7" t="n">
        <v>108964</v>
      </c>
      <c r="AA47" s="7" t="s">
        <v>45</v>
      </c>
      <c r="AB47" s="7" t="s">
        <v>45</v>
      </c>
      <c r="AC47" s="7" t="n">
        <v>442</v>
      </c>
      <c r="AD47" s="7" t="n">
        <v>2129616</v>
      </c>
      <c r="AE47" s="7" t="n">
        <v>189</v>
      </c>
      <c r="AF47" s="7" t="n">
        <v>2285618</v>
      </c>
      <c r="AG47" s="7" t="n">
        <v>330</v>
      </c>
      <c r="AH47" s="7" t="n">
        <v>6629537</v>
      </c>
      <c r="AI47" s="7" t="n">
        <v>155</v>
      </c>
      <c r="AJ47" s="7" t="n">
        <v>5272647</v>
      </c>
      <c r="AK47" s="7" t="n">
        <v>8</v>
      </c>
      <c r="AL47" s="7" t="n">
        <v>520913</v>
      </c>
      <c r="AM47" s="7" t="n">
        <v>6</v>
      </c>
      <c r="AN47" s="7" t="n">
        <v>529152</v>
      </c>
      <c r="AO47" s="7" t="s">
        <v>45</v>
      </c>
      <c r="AP47" s="7" t="s">
        <v>45</v>
      </c>
    </row>
    <row r="48" customFormat="false" ht="10.5" hidden="false" customHeight="false" outlineLevel="0" collapsed="false">
      <c r="A48" s="6" t="s">
        <v>89</v>
      </c>
      <c r="B48" s="7" t="n">
        <v>1431</v>
      </c>
      <c r="C48" s="7" t="n">
        <v>105</v>
      </c>
      <c r="D48" s="7" t="n">
        <v>552224</v>
      </c>
      <c r="E48" s="7" t="n">
        <v>669</v>
      </c>
      <c r="F48" s="7" t="n">
        <v>13624837</v>
      </c>
      <c r="G48" s="7" t="n">
        <v>631</v>
      </c>
      <c r="H48" s="7" t="n">
        <v>9305975</v>
      </c>
      <c r="I48" s="7" t="n">
        <v>14</v>
      </c>
      <c r="J48" s="7" t="n">
        <v>652730</v>
      </c>
      <c r="K48" s="7" t="n">
        <v>19</v>
      </c>
      <c r="L48" s="7" t="n">
        <v>589252</v>
      </c>
      <c r="M48" s="7" t="n">
        <v>58</v>
      </c>
      <c r="N48" s="7" t="n">
        <v>1243107</v>
      </c>
      <c r="O48" s="7" t="n">
        <v>102</v>
      </c>
      <c r="P48" s="7" t="n">
        <v>1542112</v>
      </c>
      <c r="Q48" s="7" t="n">
        <v>1392</v>
      </c>
      <c r="R48" s="7" t="n">
        <v>26655196</v>
      </c>
      <c r="S48" s="7" t="n">
        <v>1168</v>
      </c>
      <c r="T48" s="7" t="n">
        <v>5113403</v>
      </c>
      <c r="U48" s="7" t="n">
        <v>1151</v>
      </c>
      <c r="V48" s="7" t="n">
        <v>25343038</v>
      </c>
      <c r="W48" s="7" t="n">
        <v>1151</v>
      </c>
      <c r="X48" s="7" t="n">
        <v>411328</v>
      </c>
      <c r="Y48" s="7" t="n">
        <v>1012</v>
      </c>
      <c r="Z48" s="7" t="n">
        <v>146075</v>
      </c>
      <c r="AA48" s="7" t="s">
        <v>45</v>
      </c>
      <c r="AB48" s="7" t="s">
        <v>45</v>
      </c>
      <c r="AC48" s="7" t="n">
        <v>364</v>
      </c>
      <c r="AD48" s="7" t="n">
        <v>2024749</v>
      </c>
      <c r="AE48" s="7" t="n">
        <v>237</v>
      </c>
      <c r="AF48" s="7" t="n">
        <v>2983993</v>
      </c>
      <c r="AG48" s="7" t="n">
        <v>522</v>
      </c>
      <c r="AH48" s="7" t="n">
        <v>10310716</v>
      </c>
      <c r="AI48" s="7" t="n">
        <v>243</v>
      </c>
      <c r="AJ48" s="7" t="n">
        <v>8372303</v>
      </c>
      <c r="AK48" s="7" t="n">
        <v>20</v>
      </c>
      <c r="AL48" s="7" t="n">
        <v>1190827</v>
      </c>
      <c r="AM48" s="7" t="n">
        <v>21</v>
      </c>
      <c r="AN48" s="7" t="n">
        <v>1882001</v>
      </c>
      <c r="AO48" s="7" t="n">
        <v>5</v>
      </c>
      <c r="AP48" s="7" t="n">
        <v>1270295</v>
      </c>
    </row>
    <row r="49" customFormat="false" ht="10.5" hidden="false" customHeight="false" outlineLevel="0" collapsed="false">
      <c r="A49" s="6" t="s">
        <v>90</v>
      </c>
      <c r="B49" s="7" t="n">
        <v>5961</v>
      </c>
      <c r="C49" s="7" t="n">
        <v>509</v>
      </c>
      <c r="D49" s="7" t="n">
        <v>2406913</v>
      </c>
      <c r="E49" s="7" t="n">
        <v>3206</v>
      </c>
      <c r="F49" s="7" t="n">
        <v>67559588</v>
      </c>
      <c r="G49" s="7" t="n">
        <v>2178</v>
      </c>
      <c r="H49" s="7" t="n">
        <v>31575322</v>
      </c>
      <c r="I49" s="7" t="n">
        <v>98</v>
      </c>
      <c r="J49" s="7" t="n">
        <v>3703764</v>
      </c>
      <c r="K49" s="7" t="n">
        <v>43</v>
      </c>
      <c r="L49" s="7" t="n">
        <v>1770979</v>
      </c>
      <c r="M49" s="7" t="n">
        <v>287</v>
      </c>
      <c r="N49" s="7" t="n">
        <v>5317524</v>
      </c>
      <c r="O49" s="7" t="n">
        <v>384</v>
      </c>
      <c r="P49" s="7" t="n">
        <v>5978100</v>
      </c>
      <c r="Q49" s="7" t="n">
        <v>5832</v>
      </c>
      <c r="R49" s="7" t="n">
        <v>115540005</v>
      </c>
      <c r="S49" s="7" t="n">
        <v>4886</v>
      </c>
      <c r="T49" s="7" t="n">
        <v>22144751</v>
      </c>
      <c r="U49" s="7" t="n">
        <v>4846</v>
      </c>
      <c r="V49" s="7" t="n">
        <v>109863255</v>
      </c>
      <c r="W49" s="7" t="n">
        <v>4844</v>
      </c>
      <c r="X49" s="7" t="n">
        <v>1793250</v>
      </c>
      <c r="Y49" s="7" t="n">
        <v>3830</v>
      </c>
      <c r="Z49" s="7" t="n">
        <v>725199</v>
      </c>
      <c r="AA49" s="7" t="n">
        <v>19</v>
      </c>
      <c r="AB49" s="7" t="n">
        <v>-148565</v>
      </c>
      <c r="AC49" s="7" t="n">
        <v>1397</v>
      </c>
      <c r="AD49" s="7" t="n">
        <v>7769315</v>
      </c>
      <c r="AE49" s="7" t="n">
        <v>907</v>
      </c>
      <c r="AF49" s="7" t="n">
        <v>11425905</v>
      </c>
      <c r="AG49" s="7" t="n">
        <v>2203</v>
      </c>
      <c r="AH49" s="7" t="n">
        <v>44310241</v>
      </c>
      <c r="AI49" s="7" t="n">
        <v>1158</v>
      </c>
      <c r="AJ49" s="7" t="n">
        <v>39391004</v>
      </c>
      <c r="AK49" s="7" t="n">
        <v>104</v>
      </c>
      <c r="AL49" s="7" t="n">
        <v>6579900</v>
      </c>
      <c r="AM49" s="7" t="n">
        <v>65</v>
      </c>
      <c r="AN49" s="7" t="n">
        <v>5956088</v>
      </c>
      <c r="AO49" s="7" t="n">
        <v>32</v>
      </c>
      <c r="AP49" s="7" t="n">
        <v>5501181</v>
      </c>
    </row>
    <row r="50" customFormat="false" ht="10.5" hidden="false" customHeight="false" outlineLevel="0" collapsed="false">
      <c r="A50" s="8" t="s">
        <v>91</v>
      </c>
      <c r="B50" s="9" t="n">
        <f aca="false">SUM(B4:B49)</f>
        <v>334261</v>
      </c>
      <c r="C50" s="9" t="n">
        <f aca="false">SUM(C4:C49)</f>
        <v>35805</v>
      </c>
      <c r="D50" s="9" t="n">
        <f aca="false">SUM(D4:D49)</f>
        <v>223530889</v>
      </c>
      <c r="E50" s="9" t="n">
        <f aca="false">SUM(E4:E49)</f>
        <v>175177</v>
      </c>
      <c r="F50" s="9" t="n">
        <f aca="false">SUM(F4:F49)</f>
        <v>4044256437</v>
      </c>
      <c r="G50" s="9" t="n">
        <f aca="false">SUM(G4:G49)</f>
        <v>123985</v>
      </c>
      <c r="H50" s="9" t="n">
        <f aca="false">SUM(H4:H49)</f>
        <v>2076665218</v>
      </c>
      <c r="I50" s="9" t="n">
        <f aca="false">SUM(I4:I49)</f>
        <v>8039</v>
      </c>
      <c r="J50" s="9" t="n">
        <f aca="false">SUM(J4:J49)</f>
        <v>331353120</v>
      </c>
      <c r="K50" s="9" t="n">
        <f aca="false">SUM(K4:K49)</f>
        <v>2094</v>
      </c>
      <c r="L50" s="9" t="n">
        <f aca="false">SUM(L4:L49)</f>
        <v>57787991</v>
      </c>
      <c r="M50" s="9" t="n">
        <f aca="false">SUM(M4:M49)</f>
        <v>12783</v>
      </c>
      <c r="N50" s="9" t="n">
        <f aca="false">SUM(N4:N49)</f>
        <v>249058056</v>
      </c>
      <c r="O50" s="9" t="n">
        <f aca="false">SUM(O4:O49)</f>
        <v>20537</v>
      </c>
      <c r="P50" s="9" t="n">
        <f aca="false">SUM(P4:P49)</f>
        <v>350522682</v>
      </c>
      <c r="Q50" s="9" t="n">
        <f aca="false">SUM(Q4:Q49)</f>
        <v>326191</v>
      </c>
      <c r="R50" s="9" t="n">
        <f aca="false">SUM(R4:R49)</f>
        <v>7235981064</v>
      </c>
      <c r="S50" s="9" t="n">
        <f aca="false">SUM(S4:S49)</f>
        <v>273865</v>
      </c>
      <c r="T50" s="9" t="n">
        <f aca="false">SUM(T4:T49)</f>
        <v>1538998456</v>
      </c>
      <c r="U50" s="9" t="n">
        <f aca="false">SUM(U4:U49)</f>
        <v>269875</v>
      </c>
      <c r="V50" s="9" t="n">
        <f aca="false">SUM(V4:V49)</f>
        <v>6923858676</v>
      </c>
      <c r="W50" s="9" t="n">
        <f aca="false">SUM(W4:W49)</f>
        <v>269822</v>
      </c>
      <c r="X50" s="9" t="n">
        <f aca="false">SUM(X4:X49)</f>
        <v>114290498</v>
      </c>
      <c r="Y50" s="9" t="n">
        <f aca="false">SUM(Y4:Y49)</f>
        <v>234727</v>
      </c>
      <c r="Z50" s="9" t="n">
        <f aca="false">SUM(Z4:Z49)</f>
        <v>49261738</v>
      </c>
      <c r="AA50" s="9" t="n">
        <f aca="false">SUM(AA4:AA49)</f>
        <v>1117</v>
      </c>
      <c r="AB50" s="9" t="n">
        <f aca="false">SUM(AB4:AB49)</f>
        <v>-11332621</v>
      </c>
      <c r="AC50" s="9" t="n">
        <f aca="false">SUM(AC4:AC49)</f>
        <v>78204</v>
      </c>
      <c r="AD50" s="9" t="n">
        <f aca="false">SUM(AD4:AD49)</f>
        <v>401417012</v>
      </c>
      <c r="AE50" s="9" t="n">
        <f aca="false">SUM(AE4:AE49)</f>
        <v>47599</v>
      </c>
      <c r="AF50" s="9" t="n">
        <f aca="false">SUM(AF4:AF49)</f>
        <v>597740702</v>
      </c>
      <c r="AG50" s="9" t="n">
        <f aca="false">SUM(AG4:AG49)</f>
        <v>111882</v>
      </c>
      <c r="AH50" s="9" t="n">
        <f aca="false">SUM(AH4:AH49)</f>
        <v>2256959111</v>
      </c>
      <c r="AI50" s="9" t="n">
        <f aca="false">SUM(AI4:AI49)</f>
        <v>72979</v>
      </c>
      <c r="AJ50" s="9" t="n">
        <f aca="false">SUM(AJ4:AJ49)</f>
        <v>2547969274</v>
      </c>
      <c r="AK50" s="9" t="n">
        <f aca="false">SUM(AK4:AK49)</f>
        <v>8727</v>
      </c>
      <c r="AL50" s="9" t="n">
        <f aca="false">SUM(AL4:AL49)</f>
        <v>555418815</v>
      </c>
      <c r="AM50" s="9" t="n">
        <f aca="false">SUM(AM4:AM49)</f>
        <v>6249</v>
      </c>
      <c r="AN50" s="9" t="n">
        <f aca="false">SUM(AN4:AN49)</f>
        <v>572847238</v>
      </c>
      <c r="AO50" s="9" t="n">
        <f aca="false">SUM(AO4:AO49)</f>
        <v>2967</v>
      </c>
      <c r="AP50" s="9" t="n">
        <f aca="false">SUM(AP4:AP49)</f>
        <v>644393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5" min="2" style="1" width="12.85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true" hidden="false" outlineLevel="0" max="8" min="8" style="1" width="14.28"/>
    <col collapsed="false" customWidth="true" hidden="false" outlineLevel="0" max="17" min="9" style="1" width="12.85"/>
    <col collapsed="false" customWidth="true" hidden="false" outlineLevel="0" max="18" min="18" style="1" width="14.28"/>
    <col collapsed="false" customWidth="true" hidden="false" outlineLevel="0" max="19" min="19" style="1" width="12.85"/>
    <col collapsed="false" customWidth="true" hidden="false" outlineLevel="0" max="20" min="20" style="1" width="14.28"/>
    <col collapsed="false" customWidth="true" hidden="false" outlineLevel="0" max="21" min="21" style="1" width="12.85"/>
    <col collapsed="false" customWidth="true" hidden="false" outlineLevel="0" max="22" min="22" style="1" width="14.28"/>
    <col collapsed="false" customWidth="true" hidden="false" outlineLevel="0" max="33" min="23" style="1" width="12.85"/>
    <col collapsed="false" customWidth="true" hidden="false" outlineLevel="0" max="34" min="34" style="1" width="14.28"/>
    <col collapsed="false" customWidth="true" hidden="false" outlineLevel="0" max="35" min="35" style="1" width="12.85"/>
    <col collapsed="false" customWidth="true" hidden="false" outlineLevel="0" max="36" min="36" style="1" width="14.28"/>
    <col collapsed="false" customWidth="true" hidden="false" outlineLevel="0" max="42" min="37" style="1" width="12.85"/>
    <col collapsed="false" customWidth="false" hidden="false" outlineLevel="0" max="257" min="43" style="1" width="9.14"/>
  </cols>
  <sheetData>
    <row r="1" customFormat="false" ht="10.5" hidden="false" customHeight="false" outlineLevel="0" collapsed="false">
      <c r="A1" s="2" t="s">
        <v>92</v>
      </c>
    </row>
    <row r="2" customFormat="false" ht="10.5" hidden="false" customHeight="false" outlineLevel="0" collapsed="false">
      <c r="A2" s="3" t="s">
        <v>1</v>
      </c>
    </row>
    <row r="3" customFormat="false" ht="8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</row>
    <row r="4" customFormat="false" ht="10.5" hidden="false" customHeight="false" outlineLevel="0" collapsed="false">
      <c r="A4" s="6" t="s">
        <v>44</v>
      </c>
      <c r="B4" s="7" t="n">
        <v>1855</v>
      </c>
      <c r="C4" s="7" t="n">
        <v>445</v>
      </c>
      <c r="D4" s="7" t="n">
        <v>709349</v>
      </c>
      <c r="E4" s="7" t="n">
        <v>698</v>
      </c>
      <c r="F4" s="7" t="n">
        <v>13430010</v>
      </c>
      <c r="G4" s="7" t="n">
        <v>881</v>
      </c>
      <c r="H4" s="7" t="n">
        <v>10394528</v>
      </c>
      <c r="I4" s="7" t="n">
        <v>15</v>
      </c>
      <c r="J4" s="7" t="n">
        <v>420840</v>
      </c>
      <c r="K4" s="7" t="n">
        <v>9</v>
      </c>
      <c r="L4" s="7" t="n">
        <v>111942</v>
      </c>
      <c r="M4" s="7" t="n">
        <v>84</v>
      </c>
      <c r="N4" s="7" t="n">
        <v>1487778</v>
      </c>
      <c r="O4" s="7" t="n">
        <v>101</v>
      </c>
      <c r="P4" s="7" t="n">
        <v>1255663</v>
      </c>
      <c r="Q4" s="7" t="n">
        <v>1801</v>
      </c>
      <c r="R4" s="7" t="n">
        <v>27194947</v>
      </c>
      <c r="S4" s="7" t="n">
        <v>1314</v>
      </c>
      <c r="T4" s="7" t="n">
        <v>4492027</v>
      </c>
      <c r="U4" s="7" t="n">
        <v>1291</v>
      </c>
      <c r="V4" s="7" t="n">
        <v>24945209</v>
      </c>
      <c r="W4" s="7" t="n">
        <v>1290</v>
      </c>
      <c r="X4" s="7" t="n">
        <v>399154</v>
      </c>
      <c r="Y4" s="7" t="n">
        <v>1277</v>
      </c>
      <c r="Z4" s="7" t="n">
        <v>196875</v>
      </c>
      <c r="AA4" s="7" t="n">
        <v>6</v>
      </c>
      <c r="AB4" s="7" t="n">
        <v>-65884</v>
      </c>
      <c r="AC4" s="7" t="n">
        <v>687</v>
      </c>
      <c r="AD4" s="7" t="n">
        <v>3147153</v>
      </c>
      <c r="AE4" s="7" t="n">
        <v>322</v>
      </c>
      <c r="AF4" s="7" t="n">
        <v>4002650</v>
      </c>
      <c r="AG4" s="7" t="n">
        <v>553</v>
      </c>
      <c r="AH4" s="7" t="n">
        <v>11009535</v>
      </c>
      <c r="AI4" s="7" t="n">
        <v>240</v>
      </c>
      <c r="AJ4" s="7" t="n">
        <v>8025268</v>
      </c>
      <c r="AK4" s="7" t="n">
        <v>16</v>
      </c>
      <c r="AL4" s="7" t="n">
        <v>1033726</v>
      </c>
      <c r="AM4" s="7" t="n">
        <v>8</v>
      </c>
      <c r="AN4" s="7" t="n">
        <v>742852</v>
      </c>
      <c r="AO4" s="7" t="s">
        <v>45</v>
      </c>
      <c r="AP4" s="7" t="s">
        <v>45</v>
      </c>
    </row>
    <row r="5" customFormat="false" ht="10.5" hidden="false" customHeight="false" outlineLevel="0" collapsed="false">
      <c r="A5" s="6" t="s">
        <v>46</v>
      </c>
      <c r="B5" s="7" t="n">
        <v>1988</v>
      </c>
      <c r="C5" s="7" t="n">
        <v>624</v>
      </c>
      <c r="D5" s="7" t="n">
        <v>1042929</v>
      </c>
      <c r="E5" s="7" t="n">
        <v>526</v>
      </c>
      <c r="F5" s="7" t="n">
        <v>10673588</v>
      </c>
      <c r="G5" s="7" t="n">
        <v>1077</v>
      </c>
      <c r="H5" s="7" t="n">
        <v>11633231</v>
      </c>
      <c r="I5" s="7" t="n">
        <v>16</v>
      </c>
      <c r="J5" s="7" t="n">
        <v>487200</v>
      </c>
      <c r="K5" s="7" t="n">
        <v>16</v>
      </c>
      <c r="L5" s="7" t="n">
        <v>574124</v>
      </c>
      <c r="M5" s="7" t="n">
        <v>103</v>
      </c>
      <c r="N5" s="7" t="n">
        <v>1493477</v>
      </c>
      <c r="O5" s="7" t="n">
        <v>136</v>
      </c>
      <c r="P5" s="7" t="n">
        <v>1872696</v>
      </c>
      <c r="Q5" s="7" t="n">
        <v>1912</v>
      </c>
      <c r="R5" s="7" t="n">
        <v>27166626</v>
      </c>
      <c r="S5" s="7" t="n">
        <v>1331</v>
      </c>
      <c r="T5" s="7" t="n">
        <v>4705810</v>
      </c>
      <c r="U5" s="7" t="n">
        <v>1318</v>
      </c>
      <c r="V5" s="7" t="n">
        <v>24644414</v>
      </c>
      <c r="W5" s="7" t="n">
        <v>1317</v>
      </c>
      <c r="X5" s="7" t="n">
        <v>395777</v>
      </c>
      <c r="Y5" s="7" t="n">
        <v>1296</v>
      </c>
      <c r="Z5" s="7" t="n">
        <v>195116</v>
      </c>
      <c r="AA5" s="7" t="n">
        <v>8</v>
      </c>
      <c r="AB5" s="7" t="n">
        <v>-57482</v>
      </c>
      <c r="AC5" s="7" t="n">
        <v>893</v>
      </c>
      <c r="AD5" s="7" t="n">
        <v>4003064</v>
      </c>
      <c r="AE5" s="7" t="n">
        <v>320</v>
      </c>
      <c r="AF5" s="7" t="n">
        <v>3908196</v>
      </c>
      <c r="AG5" s="7" t="n">
        <v>475</v>
      </c>
      <c r="AH5" s="7" t="n">
        <v>9427660</v>
      </c>
      <c r="AI5" s="7" t="n">
        <v>243</v>
      </c>
      <c r="AJ5" s="7" t="n">
        <v>8182289</v>
      </c>
      <c r="AK5" s="7" t="n">
        <v>16</v>
      </c>
      <c r="AL5" s="7" t="n">
        <v>1040483</v>
      </c>
      <c r="AM5" s="7" t="n">
        <v>13</v>
      </c>
      <c r="AN5" s="7" t="n">
        <v>1200422</v>
      </c>
      <c r="AO5" s="7" t="s">
        <v>45</v>
      </c>
      <c r="AP5" s="7" t="s">
        <v>45</v>
      </c>
    </row>
    <row r="6" customFormat="false" ht="10.5" hidden="false" customHeight="false" outlineLevel="0" collapsed="false">
      <c r="A6" s="6" t="s">
        <v>47</v>
      </c>
      <c r="B6" s="7" t="n">
        <v>2924</v>
      </c>
      <c r="C6" s="7" t="n">
        <v>1362</v>
      </c>
      <c r="D6" s="7" t="n">
        <v>2177949</v>
      </c>
      <c r="E6" s="7" t="n">
        <v>1050</v>
      </c>
      <c r="F6" s="7" t="n">
        <v>18782485</v>
      </c>
      <c r="G6" s="7" t="n">
        <v>1461</v>
      </c>
      <c r="H6" s="7" t="n">
        <v>17584154</v>
      </c>
      <c r="I6" s="7" t="n">
        <v>35</v>
      </c>
      <c r="J6" s="7" t="n">
        <v>864526</v>
      </c>
      <c r="K6" s="7" t="n">
        <v>46</v>
      </c>
      <c r="L6" s="7" t="n">
        <v>843577</v>
      </c>
      <c r="M6" s="7" t="n">
        <v>143</v>
      </c>
      <c r="N6" s="7" t="n">
        <v>2182025</v>
      </c>
      <c r="O6" s="7" t="n">
        <v>152</v>
      </c>
      <c r="P6" s="7" t="n">
        <v>1877026</v>
      </c>
      <c r="Q6" s="7" t="n">
        <v>2843</v>
      </c>
      <c r="R6" s="7" t="n">
        <v>42610554</v>
      </c>
      <c r="S6" s="7" t="n">
        <v>2046</v>
      </c>
      <c r="T6" s="7" t="n">
        <v>6792716</v>
      </c>
      <c r="U6" s="7" t="n">
        <v>2021</v>
      </c>
      <c r="V6" s="7" t="n">
        <v>38613186</v>
      </c>
      <c r="W6" s="7" t="n">
        <v>2021</v>
      </c>
      <c r="X6" s="7" t="n">
        <v>619283</v>
      </c>
      <c r="Y6" s="7" t="n">
        <v>1993</v>
      </c>
      <c r="Z6" s="7" t="n">
        <v>306350</v>
      </c>
      <c r="AA6" s="7" t="n">
        <v>11</v>
      </c>
      <c r="AB6" s="7" t="n">
        <v>-62113</v>
      </c>
      <c r="AC6" s="7" t="n">
        <v>1056</v>
      </c>
      <c r="AD6" s="7" t="n">
        <v>4990322</v>
      </c>
      <c r="AE6" s="7" t="n">
        <v>516</v>
      </c>
      <c r="AF6" s="7" t="n">
        <v>6338917</v>
      </c>
      <c r="AG6" s="7" t="n">
        <v>856</v>
      </c>
      <c r="AH6" s="7" t="n">
        <v>16990219</v>
      </c>
      <c r="AI6" s="7" t="n">
        <v>413</v>
      </c>
      <c r="AJ6" s="7" t="n">
        <v>13585108</v>
      </c>
      <c r="AK6" s="7" t="n">
        <v>21</v>
      </c>
      <c r="AL6" s="7" t="n">
        <v>1289639</v>
      </c>
      <c r="AM6" s="7" t="n">
        <v>17</v>
      </c>
      <c r="AN6" s="7" t="n">
        <v>1565851</v>
      </c>
      <c r="AO6" s="7" t="s">
        <v>45</v>
      </c>
      <c r="AP6" s="7" t="s">
        <v>45</v>
      </c>
    </row>
    <row r="7" customFormat="false" ht="10.5" hidden="false" customHeight="false" outlineLevel="0" collapsed="false">
      <c r="A7" s="6" t="s">
        <v>48</v>
      </c>
      <c r="B7" s="7" t="n">
        <v>1785</v>
      </c>
      <c r="C7" s="7" t="n">
        <v>798</v>
      </c>
      <c r="D7" s="7" t="n">
        <v>912909</v>
      </c>
      <c r="E7" s="7" t="n">
        <v>655</v>
      </c>
      <c r="F7" s="7" t="n">
        <v>13138791</v>
      </c>
      <c r="G7" s="7" t="n">
        <v>902</v>
      </c>
      <c r="H7" s="7" t="n">
        <v>12803339</v>
      </c>
      <c r="I7" s="7" t="n">
        <v>20</v>
      </c>
      <c r="J7" s="7" t="n">
        <v>669929</v>
      </c>
      <c r="K7" s="7" t="n">
        <v>16</v>
      </c>
      <c r="L7" s="7" t="n">
        <v>418302</v>
      </c>
      <c r="M7" s="7" t="n">
        <v>98</v>
      </c>
      <c r="N7" s="7" t="n">
        <v>1811181</v>
      </c>
      <c r="O7" s="7" t="n">
        <v>117</v>
      </c>
      <c r="P7" s="7" t="n">
        <v>2023119</v>
      </c>
      <c r="Q7" s="7" t="n">
        <v>1738</v>
      </c>
      <c r="R7" s="7" t="n">
        <v>30783871</v>
      </c>
      <c r="S7" s="7" t="n">
        <v>1327</v>
      </c>
      <c r="T7" s="7" t="n">
        <v>5761275</v>
      </c>
      <c r="U7" s="7" t="n">
        <v>1317</v>
      </c>
      <c r="V7" s="7" t="n">
        <v>28776418</v>
      </c>
      <c r="W7" s="7" t="n">
        <v>1317</v>
      </c>
      <c r="X7" s="7" t="n">
        <v>468580</v>
      </c>
      <c r="Y7" s="7" t="n">
        <v>1149</v>
      </c>
      <c r="Z7" s="7" t="n">
        <v>219536</v>
      </c>
      <c r="AA7" s="7" t="n">
        <v>8</v>
      </c>
      <c r="AB7" s="7" t="n">
        <v>-50843</v>
      </c>
      <c r="AC7" s="7" t="n">
        <v>557</v>
      </c>
      <c r="AD7" s="7" t="n">
        <v>2568855</v>
      </c>
      <c r="AE7" s="7" t="n">
        <v>301</v>
      </c>
      <c r="AF7" s="7" t="n">
        <v>3695878</v>
      </c>
      <c r="AG7" s="7" t="n">
        <v>541</v>
      </c>
      <c r="AH7" s="7" t="n">
        <v>10876053</v>
      </c>
      <c r="AI7" s="7" t="n">
        <v>313</v>
      </c>
      <c r="AJ7" s="7" t="n">
        <v>10718541</v>
      </c>
      <c r="AK7" s="7" t="n">
        <v>29</v>
      </c>
      <c r="AL7" s="7" t="n">
        <v>1775131</v>
      </c>
      <c r="AM7" s="7" t="n">
        <v>19</v>
      </c>
      <c r="AN7" s="7" t="n">
        <v>1839263</v>
      </c>
      <c r="AO7" s="7" t="n">
        <v>4</v>
      </c>
      <c r="AP7" s="7" t="n">
        <v>972085</v>
      </c>
    </row>
    <row r="8" customFormat="false" ht="10.5" hidden="false" customHeight="false" outlineLevel="0" collapsed="false">
      <c r="A8" s="6" t="s">
        <v>49</v>
      </c>
      <c r="B8" s="7" t="n">
        <v>721</v>
      </c>
      <c r="C8" s="7" t="n">
        <v>227</v>
      </c>
      <c r="D8" s="7" t="n">
        <v>253105</v>
      </c>
      <c r="E8" s="7" t="n">
        <v>196</v>
      </c>
      <c r="F8" s="7" t="n">
        <v>3815086</v>
      </c>
      <c r="G8" s="7" t="n">
        <v>457</v>
      </c>
      <c r="H8" s="7" t="n">
        <v>5658439</v>
      </c>
      <c r="I8" s="7" t="s">
        <v>45</v>
      </c>
      <c r="J8" s="7" t="s">
        <v>45</v>
      </c>
      <c r="K8" s="7" t="n">
        <v>4</v>
      </c>
      <c r="L8" s="7" t="n">
        <v>69494</v>
      </c>
      <c r="M8" s="7" t="n">
        <v>33</v>
      </c>
      <c r="N8" s="7" t="n">
        <v>462508</v>
      </c>
      <c r="O8" s="7" t="n">
        <v>29</v>
      </c>
      <c r="P8" s="7" t="n">
        <v>313022</v>
      </c>
      <c r="Q8" s="7" t="n">
        <v>709</v>
      </c>
      <c r="R8" s="7" t="n">
        <v>10736564</v>
      </c>
      <c r="S8" s="7" t="n">
        <v>514</v>
      </c>
      <c r="T8" s="7" t="n">
        <v>1769869</v>
      </c>
      <c r="U8" s="7" t="n">
        <v>510</v>
      </c>
      <c r="V8" s="7" t="n">
        <v>9700321</v>
      </c>
      <c r="W8" s="7" t="n">
        <v>510</v>
      </c>
      <c r="X8" s="7" t="n">
        <v>154731</v>
      </c>
      <c r="Y8" s="7" t="n">
        <v>473</v>
      </c>
      <c r="Z8" s="7" t="n">
        <v>57629</v>
      </c>
      <c r="AA8" s="7" t="n">
        <v>0</v>
      </c>
      <c r="AB8" s="7" t="n">
        <v>0</v>
      </c>
      <c r="AC8" s="7" t="n">
        <v>285</v>
      </c>
      <c r="AD8" s="7" t="n">
        <v>1569625</v>
      </c>
      <c r="AE8" s="7" t="n">
        <v>133</v>
      </c>
      <c r="AF8" s="7" t="n">
        <v>1634654</v>
      </c>
      <c r="AG8" s="7" t="n">
        <v>197</v>
      </c>
      <c r="AH8" s="7" t="n">
        <v>3896070</v>
      </c>
      <c r="AI8" s="7" t="n">
        <v>90</v>
      </c>
      <c r="AJ8" s="7" t="n">
        <v>3061850</v>
      </c>
      <c r="AK8" s="7" t="n">
        <v>5</v>
      </c>
      <c r="AL8" s="7" t="n">
        <v>324100</v>
      </c>
      <c r="AM8" s="7" t="s">
        <v>45</v>
      </c>
      <c r="AN8" s="7" t="s">
        <v>45</v>
      </c>
      <c r="AO8" s="7" t="s">
        <v>45</v>
      </c>
      <c r="AP8" s="7" t="s">
        <v>45</v>
      </c>
    </row>
    <row r="9" customFormat="false" ht="10.5" hidden="false" customHeight="false" outlineLevel="0" collapsed="false">
      <c r="A9" s="6" t="s">
        <v>50</v>
      </c>
      <c r="B9" s="7" t="n">
        <v>19585</v>
      </c>
      <c r="C9" s="7" t="n">
        <v>9163</v>
      </c>
      <c r="D9" s="7" t="n">
        <v>16775243</v>
      </c>
      <c r="E9" s="7" t="n">
        <v>10334</v>
      </c>
      <c r="F9" s="7" t="n">
        <v>235084316</v>
      </c>
      <c r="G9" s="7" t="n">
        <v>7489</v>
      </c>
      <c r="H9" s="7" t="n">
        <v>125125587</v>
      </c>
      <c r="I9" s="7" t="n">
        <v>362</v>
      </c>
      <c r="J9" s="7" t="n">
        <v>13107374</v>
      </c>
      <c r="K9" s="7" t="n">
        <v>105</v>
      </c>
      <c r="L9" s="7" t="n">
        <v>3273176</v>
      </c>
      <c r="M9" s="7" t="n">
        <v>634</v>
      </c>
      <c r="N9" s="7" t="n">
        <v>12726844</v>
      </c>
      <c r="O9" s="7" t="n">
        <v>1049</v>
      </c>
      <c r="P9" s="7" t="n">
        <v>17522537</v>
      </c>
      <c r="Q9" s="7" t="n">
        <v>19186</v>
      </c>
      <c r="R9" s="7" t="n">
        <v>411935825</v>
      </c>
      <c r="S9" s="7" t="n">
        <v>16189</v>
      </c>
      <c r="T9" s="7" t="n">
        <v>83251197</v>
      </c>
      <c r="U9" s="7" t="n">
        <v>15990</v>
      </c>
      <c r="V9" s="7" t="n">
        <v>394011985</v>
      </c>
      <c r="W9" s="7" t="n">
        <v>15989</v>
      </c>
      <c r="X9" s="7" t="n">
        <v>6488974</v>
      </c>
      <c r="Y9" s="7" t="n">
        <v>11979</v>
      </c>
      <c r="Z9" s="7" t="n">
        <v>2805666</v>
      </c>
      <c r="AA9" s="7" t="n">
        <v>59</v>
      </c>
      <c r="AB9" s="7" t="n">
        <v>-633096</v>
      </c>
      <c r="AC9" s="7" t="n">
        <v>4329</v>
      </c>
      <c r="AD9" s="7" t="n">
        <v>21999683</v>
      </c>
      <c r="AE9" s="7" t="n">
        <v>2597</v>
      </c>
      <c r="AF9" s="7" t="n">
        <v>32679479</v>
      </c>
      <c r="AG9" s="7" t="n">
        <v>7027</v>
      </c>
      <c r="AH9" s="7" t="n">
        <v>141970130</v>
      </c>
      <c r="AI9" s="7" t="n">
        <v>4568</v>
      </c>
      <c r="AJ9" s="7" t="n">
        <v>156815602</v>
      </c>
      <c r="AK9" s="7" t="n">
        <v>452</v>
      </c>
      <c r="AL9" s="7" t="n">
        <v>28902507</v>
      </c>
      <c r="AM9" s="7" t="n">
        <v>289</v>
      </c>
      <c r="AN9" s="7" t="n">
        <v>26507571</v>
      </c>
      <c r="AO9" s="7" t="n">
        <v>130</v>
      </c>
      <c r="AP9" s="7" t="n">
        <v>26930704</v>
      </c>
    </row>
    <row r="10" customFormat="false" ht="10.5" hidden="false" customHeight="false" outlineLevel="0" collapsed="false">
      <c r="A10" s="6" t="s">
        <v>51</v>
      </c>
      <c r="B10" s="7" t="n">
        <v>5737</v>
      </c>
      <c r="C10" s="7" t="n">
        <v>1448</v>
      </c>
      <c r="D10" s="7" t="n">
        <v>3467298</v>
      </c>
      <c r="E10" s="7" t="n">
        <v>2340</v>
      </c>
      <c r="F10" s="7" t="n">
        <v>47370265</v>
      </c>
      <c r="G10" s="7" t="n">
        <v>2526</v>
      </c>
      <c r="H10" s="7" t="n">
        <v>35141698</v>
      </c>
      <c r="I10" s="7" t="n">
        <v>95</v>
      </c>
      <c r="J10" s="7" t="n">
        <v>3157631</v>
      </c>
      <c r="K10" s="7" t="n">
        <v>47</v>
      </c>
      <c r="L10" s="7" t="n">
        <v>882896</v>
      </c>
      <c r="M10" s="7" t="n">
        <v>252</v>
      </c>
      <c r="N10" s="7" t="n">
        <v>4529987</v>
      </c>
      <c r="O10" s="7" t="n">
        <v>313</v>
      </c>
      <c r="P10" s="7" t="n">
        <v>4878036</v>
      </c>
      <c r="Q10" s="7" t="n">
        <v>5557</v>
      </c>
      <c r="R10" s="7" t="n">
        <v>97254509</v>
      </c>
      <c r="S10" s="7" t="n">
        <v>4266</v>
      </c>
      <c r="T10" s="7" t="n">
        <v>17680295</v>
      </c>
      <c r="U10" s="7" t="n">
        <v>4225</v>
      </c>
      <c r="V10" s="7" t="n">
        <v>91362630</v>
      </c>
      <c r="W10" s="7" t="n">
        <v>4224</v>
      </c>
      <c r="X10" s="7" t="n">
        <v>1490138</v>
      </c>
      <c r="Y10" s="7" t="n">
        <v>4163</v>
      </c>
      <c r="Z10" s="7" t="n">
        <v>725619</v>
      </c>
      <c r="AA10" s="7" t="n">
        <v>16</v>
      </c>
      <c r="AB10" s="7" t="n">
        <v>-104087</v>
      </c>
      <c r="AC10" s="7" t="n">
        <v>1775</v>
      </c>
      <c r="AD10" s="7" t="n">
        <v>7856221</v>
      </c>
      <c r="AE10" s="7" t="n">
        <v>852</v>
      </c>
      <c r="AF10" s="7" t="n">
        <v>10578616</v>
      </c>
      <c r="AG10" s="7" t="n">
        <v>1781</v>
      </c>
      <c r="AH10" s="7" t="n">
        <v>35933547</v>
      </c>
      <c r="AI10" s="7" t="n">
        <v>1049</v>
      </c>
      <c r="AJ10" s="7" t="n">
        <v>34888500</v>
      </c>
      <c r="AK10" s="7" t="n">
        <v>86</v>
      </c>
      <c r="AL10" s="7" t="n">
        <v>5527155</v>
      </c>
      <c r="AM10" s="7" t="n">
        <v>57</v>
      </c>
      <c r="AN10" s="7" t="n">
        <v>5204858</v>
      </c>
      <c r="AO10" s="7" t="n">
        <v>13</v>
      </c>
      <c r="AP10" s="7" t="n">
        <v>1917388</v>
      </c>
    </row>
    <row r="11" customFormat="false" ht="10.5" hidden="false" customHeight="false" outlineLevel="0" collapsed="false">
      <c r="A11" s="6" t="s">
        <v>52</v>
      </c>
      <c r="B11" s="7" t="n">
        <v>5324</v>
      </c>
      <c r="C11" s="7" t="n">
        <v>1123</v>
      </c>
      <c r="D11" s="7" t="n">
        <v>3122842</v>
      </c>
      <c r="E11" s="7" t="n">
        <v>2571</v>
      </c>
      <c r="F11" s="7" t="n">
        <v>54941526</v>
      </c>
      <c r="G11" s="7" t="n">
        <v>2175</v>
      </c>
      <c r="H11" s="7" t="n">
        <v>33240651</v>
      </c>
      <c r="I11" s="7" t="n">
        <v>68</v>
      </c>
      <c r="J11" s="7" t="n">
        <v>2920830</v>
      </c>
      <c r="K11" s="7" t="n">
        <v>38</v>
      </c>
      <c r="L11" s="7" t="n">
        <v>1305960</v>
      </c>
      <c r="M11" s="7" t="n">
        <v>210</v>
      </c>
      <c r="N11" s="7" t="n">
        <v>4205335</v>
      </c>
      <c r="O11" s="7" t="n">
        <v>480</v>
      </c>
      <c r="P11" s="7" t="n">
        <v>6122635</v>
      </c>
      <c r="Q11" s="7" t="n">
        <v>5174</v>
      </c>
      <c r="R11" s="7" t="n">
        <v>103095211</v>
      </c>
      <c r="S11" s="7" t="n">
        <v>4283</v>
      </c>
      <c r="T11" s="7" t="n">
        <v>19731147</v>
      </c>
      <c r="U11" s="7" t="n">
        <v>4251</v>
      </c>
      <c r="V11" s="7" t="n">
        <v>97680218</v>
      </c>
      <c r="W11" s="7" t="n">
        <v>4251</v>
      </c>
      <c r="X11" s="7" t="n">
        <v>1593838</v>
      </c>
      <c r="Y11" s="7" t="n">
        <v>3750</v>
      </c>
      <c r="Z11" s="7" t="n">
        <v>744603</v>
      </c>
      <c r="AA11" s="7" t="n">
        <v>16</v>
      </c>
      <c r="AB11" s="7" t="n">
        <v>-116064</v>
      </c>
      <c r="AC11" s="7" t="n">
        <v>1249</v>
      </c>
      <c r="AD11" s="7" t="n">
        <v>6737724</v>
      </c>
      <c r="AE11" s="7" t="n">
        <v>813</v>
      </c>
      <c r="AF11" s="7" t="n">
        <v>10166041</v>
      </c>
      <c r="AG11" s="7" t="n">
        <v>2000</v>
      </c>
      <c r="AH11" s="7" t="n">
        <v>39881567</v>
      </c>
      <c r="AI11" s="7" t="n">
        <v>997</v>
      </c>
      <c r="AJ11" s="7" t="n">
        <v>34124615</v>
      </c>
      <c r="AK11" s="7" t="n">
        <v>103</v>
      </c>
      <c r="AL11" s="7" t="n">
        <v>6615872</v>
      </c>
      <c r="AM11" s="7" t="n">
        <v>59</v>
      </c>
      <c r="AN11" s="7" t="n">
        <v>5288864</v>
      </c>
      <c r="AO11" s="7" t="n">
        <v>29</v>
      </c>
      <c r="AP11" s="7" t="n">
        <v>5932912</v>
      </c>
    </row>
    <row r="12" customFormat="false" ht="10.5" hidden="false" customHeight="false" outlineLevel="0" collapsed="false">
      <c r="A12" s="6" t="s">
        <v>53</v>
      </c>
      <c r="B12" s="7" t="n">
        <v>1606</v>
      </c>
      <c r="C12" s="7" t="n">
        <v>365</v>
      </c>
      <c r="D12" s="7" t="n">
        <v>552083</v>
      </c>
      <c r="E12" s="7" t="n">
        <v>822</v>
      </c>
      <c r="F12" s="7" t="n">
        <v>17326904</v>
      </c>
      <c r="G12" s="7" t="n">
        <v>623</v>
      </c>
      <c r="H12" s="7" t="n">
        <v>9568483</v>
      </c>
      <c r="I12" s="7" t="n">
        <v>24</v>
      </c>
      <c r="J12" s="7" t="n">
        <v>436001</v>
      </c>
      <c r="K12" s="7" t="n">
        <v>7</v>
      </c>
      <c r="L12" s="7" t="n">
        <v>184596</v>
      </c>
      <c r="M12" s="7" t="n">
        <v>60</v>
      </c>
      <c r="N12" s="7" t="n">
        <v>1079169</v>
      </c>
      <c r="O12" s="7" t="n">
        <v>110</v>
      </c>
      <c r="P12" s="7" t="n">
        <v>1568510</v>
      </c>
      <c r="Q12" s="7" t="n">
        <v>1576</v>
      </c>
      <c r="R12" s="7" t="n">
        <v>30171700</v>
      </c>
      <c r="S12" s="7" t="n">
        <v>1285</v>
      </c>
      <c r="T12" s="7" t="n">
        <v>5572513</v>
      </c>
      <c r="U12" s="7" t="n">
        <v>1276</v>
      </c>
      <c r="V12" s="7" t="n">
        <v>28327403</v>
      </c>
      <c r="W12" s="7" t="n">
        <v>1276</v>
      </c>
      <c r="X12" s="7" t="n">
        <v>462590</v>
      </c>
      <c r="Y12" s="7" t="n">
        <v>1253</v>
      </c>
      <c r="Z12" s="7" t="n">
        <v>116654</v>
      </c>
      <c r="AA12" s="7" t="n">
        <v>9</v>
      </c>
      <c r="AB12" s="7" t="n">
        <v>-36746</v>
      </c>
      <c r="AC12" s="7" t="n">
        <v>403</v>
      </c>
      <c r="AD12" s="7" t="n">
        <v>2116297</v>
      </c>
      <c r="AE12" s="7" t="n">
        <v>261</v>
      </c>
      <c r="AF12" s="7" t="n">
        <v>3254971</v>
      </c>
      <c r="AG12" s="7" t="n">
        <v>559</v>
      </c>
      <c r="AH12" s="7" t="n">
        <v>11242715</v>
      </c>
      <c r="AI12" s="7" t="n">
        <v>318</v>
      </c>
      <c r="AJ12" s="7" t="n">
        <v>10815390</v>
      </c>
      <c r="AK12" s="7" t="n">
        <v>26</v>
      </c>
      <c r="AL12" s="7" t="n">
        <v>1629443</v>
      </c>
      <c r="AM12" s="7" t="n">
        <v>18</v>
      </c>
      <c r="AN12" s="7" t="n">
        <v>1600128</v>
      </c>
      <c r="AO12" s="7" t="n">
        <v>6</v>
      </c>
      <c r="AP12" s="7" t="n">
        <v>790417</v>
      </c>
    </row>
    <row r="13" customFormat="false" ht="10.5" hidden="false" customHeight="false" outlineLevel="0" collapsed="false">
      <c r="A13" s="6" t="s">
        <v>54</v>
      </c>
      <c r="B13" s="7" t="n">
        <v>10726</v>
      </c>
      <c r="C13" s="7" t="n">
        <v>5183</v>
      </c>
      <c r="D13" s="7" t="n">
        <v>10314511</v>
      </c>
      <c r="E13" s="7" t="n">
        <v>6019</v>
      </c>
      <c r="F13" s="7" t="n">
        <v>150488879</v>
      </c>
      <c r="G13" s="7" t="n">
        <v>3759</v>
      </c>
      <c r="H13" s="7" t="n">
        <v>67041205</v>
      </c>
      <c r="I13" s="7" t="n">
        <v>210</v>
      </c>
      <c r="J13" s="7" t="n">
        <v>8453277</v>
      </c>
      <c r="K13" s="7" t="n">
        <v>56</v>
      </c>
      <c r="L13" s="7" t="n">
        <v>1285184</v>
      </c>
      <c r="M13" s="7" t="n">
        <v>370</v>
      </c>
      <c r="N13" s="7" t="n">
        <v>8374426</v>
      </c>
      <c r="O13" s="7" t="n">
        <v>725</v>
      </c>
      <c r="P13" s="7" t="n">
        <v>11191830</v>
      </c>
      <c r="Q13" s="7" t="n">
        <v>10515</v>
      </c>
      <c r="R13" s="7" t="n">
        <v>250070405</v>
      </c>
      <c r="S13" s="7" t="n">
        <v>9116</v>
      </c>
      <c r="T13" s="7" t="n">
        <v>53370398</v>
      </c>
      <c r="U13" s="7" t="n">
        <v>8993</v>
      </c>
      <c r="V13" s="7" t="n">
        <v>241286563</v>
      </c>
      <c r="W13" s="7" t="n">
        <v>8993</v>
      </c>
      <c r="X13" s="7" t="n">
        <v>4008521</v>
      </c>
      <c r="Y13" s="7" t="n">
        <v>8184</v>
      </c>
      <c r="Z13" s="7" t="n">
        <v>1872180</v>
      </c>
      <c r="AA13" s="7" t="n">
        <v>29</v>
      </c>
      <c r="AB13" s="7" t="n">
        <v>-190435</v>
      </c>
      <c r="AC13" s="7" t="n">
        <v>2026</v>
      </c>
      <c r="AD13" s="7" t="n">
        <v>10357287</v>
      </c>
      <c r="AE13" s="7" t="n">
        <v>1320</v>
      </c>
      <c r="AF13" s="7" t="n">
        <v>16507736</v>
      </c>
      <c r="AG13" s="7" t="n">
        <v>3611</v>
      </c>
      <c r="AH13" s="7" t="n">
        <v>73659969</v>
      </c>
      <c r="AI13" s="7" t="n">
        <v>3002</v>
      </c>
      <c r="AJ13" s="7" t="n">
        <v>105430691</v>
      </c>
      <c r="AK13" s="7" t="n">
        <v>350</v>
      </c>
      <c r="AL13" s="7" t="n">
        <v>22036505</v>
      </c>
      <c r="AM13" s="7" t="n">
        <v>212</v>
      </c>
      <c r="AN13" s="7" t="n">
        <v>19464958</v>
      </c>
      <c r="AO13" s="7" t="n">
        <v>88</v>
      </c>
      <c r="AP13" s="7" t="n">
        <v>16801510</v>
      </c>
    </row>
    <row r="14" customFormat="false" ht="10.5" hidden="false" customHeight="false" outlineLevel="0" collapsed="false">
      <c r="A14" s="6" t="s">
        <v>55</v>
      </c>
      <c r="B14" s="7" t="n">
        <v>6451</v>
      </c>
      <c r="C14" s="7" t="n">
        <v>2921</v>
      </c>
      <c r="D14" s="7" t="n">
        <v>5166031</v>
      </c>
      <c r="E14" s="7" t="n">
        <v>3835</v>
      </c>
      <c r="F14" s="7" t="n">
        <v>83638171</v>
      </c>
      <c r="G14" s="7" t="n">
        <v>2131</v>
      </c>
      <c r="H14" s="7" t="n">
        <v>35742439</v>
      </c>
      <c r="I14" s="7" t="n">
        <v>82</v>
      </c>
      <c r="J14" s="7" t="n">
        <v>2854889</v>
      </c>
      <c r="K14" s="7" t="n">
        <v>30</v>
      </c>
      <c r="L14" s="7" t="n">
        <v>625908</v>
      </c>
      <c r="M14" s="7" t="n">
        <v>246</v>
      </c>
      <c r="N14" s="7" t="n">
        <v>4595250</v>
      </c>
      <c r="O14" s="7" t="n">
        <v>311</v>
      </c>
      <c r="P14" s="7" t="n">
        <v>6855900</v>
      </c>
      <c r="Q14" s="7" t="n">
        <v>6335</v>
      </c>
      <c r="R14" s="7" t="n">
        <v>135997991</v>
      </c>
      <c r="S14" s="7" t="n">
        <v>5379</v>
      </c>
      <c r="T14" s="7" t="n">
        <v>26901888</v>
      </c>
      <c r="U14" s="7" t="n">
        <v>5320</v>
      </c>
      <c r="V14" s="7" t="n">
        <v>129437286</v>
      </c>
      <c r="W14" s="7" t="n">
        <v>5317</v>
      </c>
      <c r="X14" s="7" t="n">
        <v>2127965</v>
      </c>
      <c r="Y14" s="7" t="n">
        <v>4027</v>
      </c>
      <c r="Z14" s="7" t="n">
        <v>806612</v>
      </c>
      <c r="AA14" s="7" t="n">
        <v>27</v>
      </c>
      <c r="AB14" s="7" t="n">
        <v>-260612</v>
      </c>
      <c r="AC14" s="7" t="n">
        <v>1310</v>
      </c>
      <c r="AD14" s="7" t="n">
        <v>6518949</v>
      </c>
      <c r="AE14" s="7" t="n">
        <v>884</v>
      </c>
      <c r="AF14" s="7" t="n">
        <v>11183195</v>
      </c>
      <c r="AG14" s="7" t="n">
        <v>2462</v>
      </c>
      <c r="AH14" s="7" t="n">
        <v>50094048</v>
      </c>
      <c r="AI14" s="7" t="n">
        <v>1491</v>
      </c>
      <c r="AJ14" s="7" t="n">
        <v>50786707</v>
      </c>
      <c r="AK14" s="7" t="n">
        <v>134</v>
      </c>
      <c r="AL14" s="7" t="n">
        <v>8365734</v>
      </c>
      <c r="AM14" s="7" t="n">
        <v>71</v>
      </c>
      <c r="AN14" s="7" t="n">
        <v>6505497</v>
      </c>
      <c r="AO14" s="7" t="n">
        <v>37</v>
      </c>
      <c r="AP14" s="7" t="n">
        <v>9789041</v>
      </c>
    </row>
    <row r="15" customFormat="false" ht="10.5" hidden="false" customHeight="false" outlineLevel="0" collapsed="false">
      <c r="A15" s="6" t="s">
        <v>56</v>
      </c>
      <c r="B15" s="7" t="n">
        <v>892</v>
      </c>
      <c r="C15" s="7" t="n">
        <v>211</v>
      </c>
      <c r="D15" s="7" t="n">
        <v>442600</v>
      </c>
      <c r="E15" s="7" t="n">
        <v>359</v>
      </c>
      <c r="F15" s="7" t="n">
        <v>6009668</v>
      </c>
      <c r="G15" s="7" t="n">
        <v>379</v>
      </c>
      <c r="H15" s="7" t="n">
        <v>4757223</v>
      </c>
      <c r="I15" s="7" t="n">
        <v>8</v>
      </c>
      <c r="J15" s="7" t="n">
        <v>357243</v>
      </c>
      <c r="K15" s="7" t="n">
        <v>16</v>
      </c>
      <c r="L15" s="7" t="n">
        <v>261638</v>
      </c>
      <c r="M15" s="7" t="n">
        <v>53</v>
      </c>
      <c r="N15" s="7" t="n">
        <v>838520</v>
      </c>
      <c r="O15" s="7" t="n">
        <v>43</v>
      </c>
      <c r="P15" s="7" t="n">
        <v>735527</v>
      </c>
      <c r="Q15" s="7" t="n">
        <v>857</v>
      </c>
      <c r="R15" s="7" t="n">
        <v>12955524</v>
      </c>
      <c r="S15" s="7" t="n">
        <v>630</v>
      </c>
      <c r="T15" s="7" t="n">
        <v>2060316</v>
      </c>
      <c r="U15" s="7" t="n">
        <v>621</v>
      </c>
      <c r="V15" s="7" t="n">
        <v>11868511</v>
      </c>
      <c r="W15" s="7" t="n">
        <v>621</v>
      </c>
      <c r="X15" s="7" t="n">
        <v>189995</v>
      </c>
      <c r="Y15" s="7" t="n">
        <v>609</v>
      </c>
      <c r="Z15" s="7" t="n">
        <v>94317</v>
      </c>
      <c r="AA15" s="7" t="n">
        <v>8</v>
      </c>
      <c r="AB15" s="7" t="n">
        <v>-145158</v>
      </c>
      <c r="AC15" s="7" t="n">
        <v>309</v>
      </c>
      <c r="AD15" s="7" t="n">
        <v>1393959</v>
      </c>
      <c r="AE15" s="7" t="n">
        <v>141</v>
      </c>
      <c r="AF15" s="7" t="n">
        <v>1739704</v>
      </c>
      <c r="AG15" s="7" t="n">
        <v>303</v>
      </c>
      <c r="AH15" s="7" t="n">
        <v>6033844</v>
      </c>
      <c r="AI15" s="7" t="n">
        <v>108</v>
      </c>
      <c r="AJ15" s="7" t="n">
        <v>3584602</v>
      </c>
      <c r="AK15" s="7" t="n">
        <v>7</v>
      </c>
      <c r="AL15" s="7" t="n">
        <v>434358</v>
      </c>
      <c r="AM15" s="7" t="s">
        <v>45</v>
      </c>
      <c r="AN15" s="7" t="s">
        <v>45</v>
      </c>
      <c r="AO15" s="7" t="s">
        <v>45</v>
      </c>
      <c r="AP15" s="7" t="s">
        <v>45</v>
      </c>
    </row>
    <row r="16" customFormat="false" ht="10.5" hidden="false" customHeight="false" outlineLevel="0" collapsed="false">
      <c r="A16" s="6" t="s">
        <v>57</v>
      </c>
      <c r="B16" s="7" t="n">
        <v>1651</v>
      </c>
      <c r="C16" s="7" t="n">
        <v>489</v>
      </c>
      <c r="D16" s="7" t="n">
        <v>476067</v>
      </c>
      <c r="E16" s="7" t="n">
        <v>581</v>
      </c>
      <c r="F16" s="7" t="n">
        <v>13231330</v>
      </c>
      <c r="G16" s="7" t="n">
        <v>862</v>
      </c>
      <c r="H16" s="7" t="n">
        <v>12126701</v>
      </c>
      <c r="I16" s="7" t="n">
        <v>35</v>
      </c>
      <c r="J16" s="7" t="n">
        <v>835284</v>
      </c>
      <c r="K16" s="7" t="n">
        <v>13</v>
      </c>
      <c r="L16" s="7" t="n">
        <v>315313</v>
      </c>
      <c r="M16" s="7" t="n">
        <v>82</v>
      </c>
      <c r="N16" s="7" t="n">
        <v>1572423</v>
      </c>
      <c r="O16" s="7" t="n">
        <v>119</v>
      </c>
      <c r="P16" s="7" t="n">
        <v>1154460</v>
      </c>
      <c r="Q16" s="7" t="n">
        <v>1599</v>
      </c>
      <c r="R16" s="7" t="n">
        <v>28969706</v>
      </c>
      <c r="S16" s="7" t="n">
        <v>1266</v>
      </c>
      <c r="T16" s="7" t="n">
        <v>5333668</v>
      </c>
      <c r="U16" s="7" t="n">
        <v>1256</v>
      </c>
      <c r="V16" s="7" t="n">
        <v>27142554</v>
      </c>
      <c r="W16" s="7" t="n">
        <v>1255</v>
      </c>
      <c r="X16" s="7" t="n">
        <v>441826</v>
      </c>
      <c r="Y16" s="7" t="n">
        <v>1243</v>
      </c>
      <c r="Z16" s="7" t="n">
        <v>138105</v>
      </c>
      <c r="AA16" s="7" t="s">
        <v>45</v>
      </c>
      <c r="AB16" s="7" t="s">
        <v>45</v>
      </c>
      <c r="AC16" s="7" t="n">
        <v>490</v>
      </c>
      <c r="AD16" s="7" t="n">
        <v>2568422</v>
      </c>
      <c r="AE16" s="7" t="n">
        <v>263</v>
      </c>
      <c r="AF16" s="7" t="n">
        <v>3252089</v>
      </c>
      <c r="AG16" s="7" t="n">
        <v>539</v>
      </c>
      <c r="AH16" s="7" t="n">
        <v>10949273</v>
      </c>
      <c r="AI16" s="7" t="n">
        <v>301</v>
      </c>
      <c r="AJ16" s="7" t="n">
        <v>10034896</v>
      </c>
      <c r="AK16" s="7" t="n">
        <v>15</v>
      </c>
      <c r="AL16" s="7" t="n">
        <v>933390</v>
      </c>
      <c r="AM16" s="7" t="n">
        <v>23</v>
      </c>
      <c r="AN16" s="7" t="n">
        <v>2030350</v>
      </c>
      <c r="AO16" s="7" t="s">
        <v>45</v>
      </c>
      <c r="AP16" s="7" t="s">
        <v>45</v>
      </c>
    </row>
    <row r="17" customFormat="false" ht="10.5" hidden="false" customHeight="false" outlineLevel="0" collapsed="false">
      <c r="A17" s="6" t="s">
        <v>58</v>
      </c>
      <c r="B17" s="7" t="n">
        <v>6489</v>
      </c>
      <c r="C17" s="7" t="n">
        <v>1288</v>
      </c>
      <c r="D17" s="7" t="n">
        <v>3939155</v>
      </c>
      <c r="E17" s="7" t="n">
        <v>3562</v>
      </c>
      <c r="F17" s="7" t="n">
        <v>86007343</v>
      </c>
      <c r="G17" s="7" t="n">
        <v>2260</v>
      </c>
      <c r="H17" s="7" t="n">
        <v>39082554</v>
      </c>
      <c r="I17" s="7" t="n">
        <v>132</v>
      </c>
      <c r="J17" s="7" t="n">
        <v>4464766</v>
      </c>
      <c r="K17" s="7" t="n">
        <v>43</v>
      </c>
      <c r="L17" s="7" t="n">
        <v>1407274</v>
      </c>
      <c r="M17" s="7" t="n">
        <v>275</v>
      </c>
      <c r="N17" s="7" t="n">
        <v>6098143</v>
      </c>
      <c r="O17" s="7" t="n">
        <v>492</v>
      </c>
      <c r="P17" s="7" t="n">
        <v>8017321</v>
      </c>
      <c r="Q17" s="7" t="n">
        <v>6329</v>
      </c>
      <c r="R17" s="7" t="n">
        <v>145930521</v>
      </c>
      <c r="S17" s="7" t="n">
        <v>5498</v>
      </c>
      <c r="T17" s="7" t="n">
        <v>30623613</v>
      </c>
      <c r="U17" s="7" t="n">
        <v>5458</v>
      </c>
      <c r="V17" s="7" t="n">
        <v>140928912</v>
      </c>
      <c r="W17" s="7" t="n">
        <v>5456</v>
      </c>
      <c r="X17" s="7" t="n">
        <v>2334755</v>
      </c>
      <c r="Y17" s="7" t="n">
        <v>4605</v>
      </c>
      <c r="Z17" s="7" t="n">
        <v>1063114</v>
      </c>
      <c r="AA17" s="7" t="n">
        <v>23</v>
      </c>
      <c r="AB17" s="7" t="n">
        <v>-207344</v>
      </c>
      <c r="AC17" s="7" t="n">
        <v>1285</v>
      </c>
      <c r="AD17" s="7" t="n">
        <v>6881543</v>
      </c>
      <c r="AE17" s="7" t="n">
        <v>873</v>
      </c>
      <c r="AF17" s="7" t="n">
        <v>11018582</v>
      </c>
      <c r="AG17" s="7" t="n">
        <v>2190</v>
      </c>
      <c r="AH17" s="7" t="n">
        <v>44672218</v>
      </c>
      <c r="AI17" s="7" t="n">
        <v>1721</v>
      </c>
      <c r="AJ17" s="7" t="n">
        <v>59971350</v>
      </c>
      <c r="AK17" s="7" t="n">
        <v>161</v>
      </c>
      <c r="AL17" s="7" t="n">
        <v>10215683</v>
      </c>
      <c r="AM17" s="7" t="n">
        <v>121</v>
      </c>
      <c r="AN17" s="7" t="n">
        <v>11078515</v>
      </c>
      <c r="AO17" s="7" t="n">
        <v>50</v>
      </c>
      <c r="AP17" s="7" t="n">
        <v>9385380</v>
      </c>
    </row>
    <row r="18" customFormat="false" ht="10.5" hidden="false" customHeight="false" outlineLevel="0" collapsed="false">
      <c r="A18" s="6" t="s">
        <v>59</v>
      </c>
      <c r="B18" s="7" t="n">
        <v>5317</v>
      </c>
      <c r="C18" s="7" t="n">
        <v>2374</v>
      </c>
      <c r="D18" s="7" t="n">
        <v>4309959</v>
      </c>
      <c r="E18" s="7" t="n">
        <v>2842</v>
      </c>
      <c r="F18" s="7" t="n">
        <v>59826927</v>
      </c>
      <c r="G18" s="7" t="n">
        <v>1912</v>
      </c>
      <c r="H18" s="7" t="n">
        <v>29822454</v>
      </c>
      <c r="I18" s="7" t="n">
        <v>87</v>
      </c>
      <c r="J18" s="7" t="n">
        <v>4081244</v>
      </c>
      <c r="K18" s="7" t="n">
        <v>42</v>
      </c>
      <c r="L18" s="7" t="n">
        <v>1024040</v>
      </c>
      <c r="M18" s="7" t="n">
        <v>214</v>
      </c>
      <c r="N18" s="7" t="n">
        <v>3877064</v>
      </c>
      <c r="O18" s="7" t="n">
        <v>404</v>
      </c>
      <c r="P18" s="7" t="n">
        <v>5120151</v>
      </c>
      <c r="Q18" s="7" t="n">
        <v>5155</v>
      </c>
      <c r="R18" s="7" t="n">
        <v>104127573</v>
      </c>
      <c r="S18" s="7" t="n">
        <v>4385</v>
      </c>
      <c r="T18" s="7" t="n">
        <v>19894282</v>
      </c>
      <c r="U18" s="7" t="n">
        <v>4343</v>
      </c>
      <c r="V18" s="7" t="n">
        <v>99284662</v>
      </c>
      <c r="W18" s="7" t="n">
        <v>4343</v>
      </c>
      <c r="X18" s="7" t="n">
        <v>1620992</v>
      </c>
      <c r="Y18" s="7" t="n">
        <v>3130</v>
      </c>
      <c r="Z18" s="7" t="n">
        <v>687833</v>
      </c>
      <c r="AA18" s="7" t="n">
        <v>18</v>
      </c>
      <c r="AB18" s="7" t="n">
        <v>-264376</v>
      </c>
      <c r="AC18" s="7" t="n">
        <v>1172</v>
      </c>
      <c r="AD18" s="7" t="n">
        <v>6232644</v>
      </c>
      <c r="AE18" s="7" t="n">
        <v>801</v>
      </c>
      <c r="AF18" s="7" t="n">
        <v>10048110</v>
      </c>
      <c r="AG18" s="7" t="n">
        <v>1987</v>
      </c>
      <c r="AH18" s="7" t="n">
        <v>40132464</v>
      </c>
      <c r="AI18" s="7" t="n">
        <v>1095</v>
      </c>
      <c r="AJ18" s="7" t="n">
        <v>37868027</v>
      </c>
      <c r="AK18" s="7" t="n">
        <v>108</v>
      </c>
      <c r="AL18" s="7" t="n">
        <v>6852198</v>
      </c>
      <c r="AM18" s="7" t="n">
        <v>62</v>
      </c>
      <c r="AN18" s="7" t="n">
        <v>5738078</v>
      </c>
      <c r="AO18" s="7" t="n">
        <v>23</v>
      </c>
      <c r="AP18" s="7" t="n">
        <v>4172889</v>
      </c>
    </row>
    <row r="19" customFormat="false" ht="10.5" hidden="false" customHeight="false" outlineLevel="0" collapsed="false">
      <c r="A19" s="6" t="s">
        <v>60</v>
      </c>
      <c r="B19" s="7" t="n">
        <v>4178</v>
      </c>
      <c r="C19" s="7" t="n">
        <v>1935</v>
      </c>
      <c r="D19" s="7" t="n">
        <v>2959210</v>
      </c>
      <c r="E19" s="7" t="n">
        <v>2423</v>
      </c>
      <c r="F19" s="7" t="n">
        <v>50375614</v>
      </c>
      <c r="G19" s="7" t="n">
        <v>1366</v>
      </c>
      <c r="H19" s="7" t="n">
        <v>22462981</v>
      </c>
      <c r="I19" s="7" t="n">
        <v>49</v>
      </c>
      <c r="J19" s="7" t="n">
        <v>1582310</v>
      </c>
      <c r="K19" s="7" t="n">
        <v>25</v>
      </c>
      <c r="L19" s="7" t="n">
        <v>800357</v>
      </c>
      <c r="M19" s="7" t="n">
        <v>147</v>
      </c>
      <c r="N19" s="7" t="n">
        <v>2890272</v>
      </c>
      <c r="O19" s="7" t="n">
        <v>284</v>
      </c>
      <c r="P19" s="7" t="n">
        <v>4416637</v>
      </c>
      <c r="Q19" s="7" t="n">
        <v>4086</v>
      </c>
      <c r="R19" s="7" t="n">
        <v>82767607</v>
      </c>
      <c r="S19" s="7" t="n">
        <v>3511</v>
      </c>
      <c r="T19" s="7" t="n">
        <v>15798765</v>
      </c>
      <c r="U19" s="7" t="n">
        <v>3466</v>
      </c>
      <c r="V19" s="7" t="n">
        <v>79241043</v>
      </c>
      <c r="W19" s="7" t="n">
        <v>3466</v>
      </c>
      <c r="X19" s="7" t="n">
        <v>1296374</v>
      </c>
      <c r="Y19" s="7" t="n">
        <v>2600</v>
      </c>
      <c r="Z19" s="7" t="n">
        <v>416364</v>
      </c>
      <c r="AA19" s="7" t="n">
        <v>16</v>
      </c>
      <c r="AB19" s="7" t="n">
        <v>-64043</v>
      </c>
      <c r="AC19" s="7" t="n">
        <v>886</v>
      </c>
      <c r="AD19" s="7" t="n">
        <v>4474973</v>
      </c>
      <c r="AE19" s="7" t="n">
        <v>560</v>
      </c>
      <c r="AF19" s="7" t="n">
        <v>7098864</v>
      </c>
      <c r="AG19" s="7" t="n">
        <v>1633</v>
      </c>
      <c r="AH19" s="7" t="n">
        <v>33174738</v>
      </c>
      <c r="AI19" s="7" t="n">
        <v>916</v>
      </c>
      <c r="AJ19" s="7" t="n">
        <v>31286445</v>
      </c>
      <c r="AK19" s="7" t="n">
        <v>84</v>
      </c>
      <c r="AL19" s="7" t="n">
        <v>5267759</v>
      </c>
      <c r="AM19" s="7" t="n">
        <v>40</v>
      </c>
      <c r="AN19" s="7" t="n">
        <v>3530253</v>
      </c>
      <c r="AO19" s="7" t="n">
        <v>14</v>
      </c>
      <c r="AP19" s="7" t="n">
        <v>2554463</v>
      </c>
    </row>
    <row r="20" customFormat="false" ht="10.5" hidden="false" customHeight="false" outlineLevel="0" collapsed="false">
      <c r="A20" s="6" t="s">
        <v>61</v>
      </c>
      <c r="B20" s="7" t="n">
        <v>4435</v>
      </c>
      <c r="C20" s="7" t="n">
        <v>880</v>
      </c>
      <c r="D20" s="7" t="n">
        <v>2944021</v>
      </c>
      <c r="E20" s="7" t="n">
        <v>2254</v>
      </c>
      <c r="F20" s="7" t="n">
        <v>48511337</v>
      </c>
      <c r="G20" s="7" t="n">
        <v>1792</v>
      </c>
      <c r="H20" s="7" t="n">
        <v>29025328</v>
      </c>
      <c r="I20" s="7" t="n">
        <v>76</v>
      </c>
      <c r="J20" s="7" t="n">
        <v>2827952</v>
      </c>
      <c r="K20" s="7" t="n">
        <v>28</v>
      </c>
      <c r="L20" s="7" t="n">
        <v>982428</v>
      </c>
      <c r="M20" s="7" t="n">
        <v>183</v>
      </c>
      <c r="N20" s="7" t="n">
        <v>3702173</v>
      </c>
      <c r="O20" s="7" t="n">
        <v>222</v>
      </c>
      <c r="P20" s="7" t="n">
        <v>3040492</v>
      </c>
      <c r="Q20" s="7" t="n">
        <v>4360</v>
      </c>
      <c r="R20" s="7" t="n">
        <v>89037481</v>
      </c>
      <c r="S20" s="7" t="n">
        <v>3551</v>
      </c>
      <c r="T20" s="7" t="n">
        <v>17299180</v>
      </c>
      <c r="U20" s="7" t="n">
        <v>3506</v>
      </c>
      <c r="V20" s="7" t="n">
        <v>84189812</v>
      </c>
      <c r="W20" s="7" t="n">
        <v>3505</v>
      </c>
      <c r="X20" s="7" t="n">
        <v>1384217</v>
      </c>
      <c r="Y20" s="7" t="n">
        <v>3018</v>
      </c>
      <c r="Z20" s="7" t="n">
        <v>638566</v>
      </c>
      <c r="AA20" s="7" t="n">
        <v>21</v>
      </c>
      <c r="AB20" s="7" t="n">
        <v>-197061</v>
      </c>
      <c r="AC20" s="7" t="n">
        <v>1087</v>
      </c>
      <c r="AD20" s="7" t="n">
        <v>5512240</v>
      </c>
      <c r="AE20" s="7" t="n">
        <v>631</v>
      </c>
      <c r="AF20" s="7" t="n">
        <v>7897980</v>
      </c>
      <c r="AG20" s="7" t="n">
        <v>1512</v>
      </c>
      <c r="AH20" s="7" t="n">
        <v>30796294</v>
      </c>
      <c r="AI20" s="7" t="n">
        <v>1000</v>
      </c>
      <c r="AJ20" s="7" t="n">
        <v>34368220</v>
      </c>
      <c r="AK20" s="7" t="n">
        <v>92</v>
      </c>
      <c r="AL20" s="7" t="n">
        <v>5874102</v>
      </c>
      <c r="AM20" s="7" t="n">
        <v>43</v>
      </c>
      <c r="AN20" s="7" t="n">
        <v>4037483</v>
      </c>
      <c r="AO20" s="7" t="n">
        <v>24</v>
      </c>
      <c r="AP20" s="7" t="n">
        <v>4195462</v>
      </c>
    </row>
    <row r="21" customFormat="false" ht="10.5" hidden="false" customHeight="false" outlineLevel="0" collapsed="false">
      <c r="A21" s="6" t="s">
        <v>62</v>
      </c>
      <c r="B21" s="7" t="n">
        <v>7349</v>
      </c>
      <c r="C21" s="7" t="n">
        <v>1545</v>
      </c>
      <c r="D21" s="7" t="n">
        <v>5661850</v>
      </c>
      <c r="E21" s="7" t="n">
        <v>4062</v>
      </c>
      <c r="F21" s="7" t="n">
        <v>88819772</v>
      </c>
      <c r="G21" s="7" t="n">
        <v>2455</v>
      </c>
      <c r="H21" s="7" t="n">
        <v>40903693</v>
      </c>
      <c r="I21" s="7" t="n">
        <v>119</v>
      </c>
      <c r="J21" s="7" t="n">
        <v>4720835</v>
      </c>
      <c r="K21" s="7" t="n">
        <v>71</v>
      </c>
      <c r="L21" s="7" t="n">
        <v>1867929</v>
      </c>
      <c r="M21" s="7" t="n">
        <v>323</v>
      </c>
      <c r="N21" s="7" t="n">
        <v>5884270</v>
      </c>
      <c r="O21" s="7" t="n">
        <v>708</v>
      </c>
      <c r="P21" s="7" t="n">
        <v>11997435</v>
      </c>
      <c r="Q21" s="7" t="n">
        <v>7209</v>
      </c>
      <c r="R21" s="7" t="n">
        <v>155375759</v>
      </c>
      <c r="S21" s="7" t="n">
        <v>6170</v>
      </c>
      <c r="T21" s="7" t="n">
        <v>31425859</v>
      </c>
      <c r="U21" s="7" t="n">
        <v>6108</v>
      </c>
      <c r="V21" s="7" t="n">
        <v>148797199</v>
      </c>
      <c r="W21" s="7" t="n">
        <v>6107</v>
      </c>
      <c r="X21" s="7" t="n">
        <v>2447998</v>
      </c>
      <c r="Y21" s="7" t="n">
        <v>5467</v>
      </c>
      <c r="Z21" s="7" t="n">
        <v>849913</v>
      </c>
      <c r="AA21" s="7" t="n">
        <v>23</v>
      </c>
      <c r="AB21" s="7" t="n">
        <v>-239205</v>
      </c>
      <c r="AC21" s="7" t="n">
        <v>1520</v>
      </c>
      <c r="AD21" s="7" t="n">
        <v>7748172</v>
      </c>
      <c r="AE21" s="7" t="n">
        <v>1050</v>
      </c>
      <c r="AF21" s="7" t="n">
        <v>13151037</v>
      </c>
      <c r="AG21" s="7" t="n">
        <v>2618</v>
      </c>
      <c r="AH21" s="7" t="n">
        <v>53266167</v>
      </c>
      <c r="AI21" s="7" t="n">
        <v>1737</v>
      </c>
      <c r="AJ21" s="7" t="n">
        <v>59710899</v>
      </c>
      <c r="AK21" s="7" t="n">
        <v>186</v>
      </c>
      <c r="AL21" s="7" t="n">
        <v>11786917</v>
      </c>
      <c r="AM21" s="7" t="n">
        <v>117</v>
      </c>
      <c r="AN21" s="7" t="n">
        <v>10698112</v>
      </c>
      <c r="AO21" s="7" t="n">
        <v>35</v>
      </c>
      <c r="AP21" s="7" t="n">
        <v>7807555</v>
      </c>
    </row>
    <row r="22" customFormat="false" ht="10.5" hidden="false" customHeight="false" outlineLevel="0" collapsed="false">
      <c r="A22" s="6" t="s">
        <v>63</v>
      </c>
      <c r="B22" s="7" t="n">
        <v>3615</v>
      </c>
      <c r="C22" s="7" t="n">
        <v>744</v>
      </c>
      <c r="D22" s="7" t="n">
        <v>1903548</v>
      </c>
      <c r="E22" s="7" t="n">
        <v>1959</v>
      </c>
      <c r="F22" s="7" t="n">
        <v>45490324</v>
      </c>
      <c r="G22" s="7" t="n">
        <v>1114</v>
      </c>
      <c r="H22" s="7" t="n">
        <v>18184637</v>
      </c>
      <c r="I22" s="7" t="n">
        <v>105</v>
      </c>
      <c r="J22" s="7" t="n">
        <v>3651560</v>
      </c>
      <c r="K22" s="7" t="n">
        <v>41</v>
      </c>
      <c r="L22" s="7" t="n">
        <v>1522605</v>
      </c>
      <c r="M22" s="7" t="n">
        <v>203</v>
      </c>
      <c r="N22" s="7" t="n">
        <v>4012119</v>
      </c>
      <c r="O22" s="7" t="n">
        <v>315</v>
      </c>
      <c r="P22" s="7" t="n">
        <v>4268035</v>
      </c>
      <c r="Q22" s="7" t="n">
        <v>3513</v>
      </c>
      <c r="R22" s="7" t="n">
        <v>76587563</v>
      </c>
      <c r="S22" s="7" t="n">
        <v>2992</v>
      </c>
      <c r="T22" s="7" t="n">
        <v>15569412</v>
      </c>
      <c r="U22" s="7" t="n">
        <v>2953</v>
      </c>
      <c r="V22" s="7" t="n">
        <v>73470515</v>
      </c>
      <c r="W22" s="7" t="n">
        <v>2952</v>
      </c>
      <c r="X22" s="7" t="n">
        <v>1213177</v>
      </c>
      <c r="Y22" s="7" t="n">
        <v>2613</v>
      </c>
      <c r="Z22" s="7" t="n">
        <v>563011</v>
      </c>
      <c r="AA22" s="7" t="n">
        <v>16</v>
      </c>
      <c r="AB22" s="7" t="n">
        <v>-126136</v>
      </c>
      <c r="AC22" s="7" t="n">
        <v>791</v>
      </c>
      <c r="AD22" s="7" t="n">
        <v>4047146</v>
      </c>
      <c r="AE22" s="7" t="n">
        <v>474</v>
      </c>
      <c r="AF22" s="7" t="n">
        <v>5904493</v>
      </c>
      <c r="AG22" s="7" t="n">
        <v>1181</v>
      </c>
      <c r="AH22" s="7" t="n">
        <v>24124241</v>
      </c>
      <c r="AI22" s="7" t="n">
        <v>917</v>
      </c>
      <c r="AJ22" s="7" t="n">
        <v>31599919</v>
      </c>
      <c r="AK22" s="7" t="n">
        <v>114</v>
      </c>
      <c r="AL22" s="7" t="n">
        <v>7205016</v>
      </c>
      <c r="AM22" s="7" t="n">
        <v>59</v>
      </c>
      <c r="AN22" s="7" t="n">
        <v>5150139</v>
      </c>
      <c r="AO22" s="7" t="n">
        <v>21</v>
      </c>
      <c r="AP22" s="7" t="n">
        <v>3539315</v>
      </c>
    </row>
    <row r="23" customFormat="false" ht="10.5" hidden="false" customHeight="false" outlineLevel="0" collapsed="false">
      <c r="A23" s="6" t="s">
        <v>64</v>
      </c>
      <c r="B23" s="7" t="n">
        <v>947</v>
      </c>
      <c r="C23" s="7" t="n">
        <v>261</v>
      </c>
      <c r="D23" s="7" t="n">
        <v>353352</v>
      </c>
      <c r="E23" s="7" t="n">
        <v>384</v>
      </c>
      <c r="F23" s="7" t="n">
        <v>8552735</v>
      </c>
      <c r="G23" s="7" t="n">
        <v>458</v>
      </c>
      <c r="H23" s="7" t="n">
        <v>6837428</v>
      </c>
      <c r="I23" s="7" t="n">
        <v>19</v>
      </c>
      <c r="J23" s="7" t="n">
        <v>525189</v>
      </c>
      <c r="K23" s="7" t="n">
        <v>4</v>
      </c>
      <c r="L23" s="7" t="n">
        <v>34836</v>
      </c>
      <c r="M23" s="7" t="n">
        <v>38</v>
      </c>
      <c r="N23" s="7" t="n">
        <v>790552</v>
      </c>
      <c r="O23" s="7" t="n">
        <v>55</v>
      </c>
      <c r="P23" s="7" t="n">
        <v>710431</v>
      </c>
      <c r="Q23" s="7" t="n">
        <v>923</v>
      </c>
      <c r="R23" s="7" t="n">
        <v>17663439</v>
      </c>
      <c r="S23" s="7" t="n">
        <v>753</v>
      </c>
      <c r="T23" s="7" t="n">
        <v>3293535</v>
      </c>
      <c r="U23" s="7" t="n">
        <v>743</v>
      </c>
      <c r="V23" s="7" t="n">
        <v>16637203</v>
      </c>
      <c r="W23" s="7" t="n">
        <v>743</v>
      </c>
      <c r="X23" s="7" t="n">
        <v>271545</v>
      </c>
      <c r="Y23" s="7" t="n">
        <v>658</v>
      </c>
      <c r="Z23" s="7" t="n">
        <v>112087</v>
      </c>
      <c r="AA23" s="7" t="n">
        <v>4</v>
      </c>
      <c r="AB23" s="7" t="n">
        <v>-51796</v>
      </c>
      <c r="AC23" s="7" t="n">
        <v>253</v>
      </c>
      <c r="AD23" s="7" t="n">
        <v>1302628</v>
      </c>
      <c r="AE23" s="7" t="n">
        <v>154</v>
      </c>
      <c r="AF23" s="7" t="n">
        <v>1939164</v>
      </c>
      <c r="AG23" s="7" t="n">
        <v>307</v>
      </c>
      <c r="AH23" s="7" t="n">
        <v>6244115</v>
      </c>
      <c r="AI23" s="7" t="n">
        <v>194</v>
      </c>
      <c r="AJ23" s="7" t="n">
        <v>6586719</v>
      </c>
      <c r="AK23" s="7" t="n">
        <v>21</v>
      </c>
      <c r="AL23" s="7" t="n">
        <v>1298020</v>
      </c>
      <c r="AM23" s="7" t="n">
        <v>4</v>
      </c>
      <c r="AN23" s="7" t="n">
        <v>341031</v>
      </c>
      <c r="AO23" s="7" t="n">
        <v>5</v>
      </c>
      <c r="AP23" s="7" t="n">
        <v>773336</v>
      </c>
    </row>
    <row r="24" customFormat="false" ht="10.5" hidden="false" customHeight="false" outlineLevel="0" collapsed="false">
      <c r="A24" s="6" t="s">
        <v>65</v>
      </c>
      <c r="B24" s="7" t="n">
        <v>7824</v>
      </c>
      <c r="C24" s="7" t="n">
        <v>1704</v>
      </c>
      <c r="D24" s="7" t="n">
        <v>4384089</v>
      </c>
      <c r="E24" s="7" t="n">
        <v>4256</v>
      </c>
      <c r="F24" s="7" t="n">
        <v>93659262</v>
      </c>
      <c r="G24" s="7" t="n">
        <v>2769</v>
      </c>
      <c r="H24" s="7" t="n">
        <v>43418556</v>
      </c>
      <c r="I24" s="7" t="n">
        <v>112</v>
      </c>
      <c r="J24" s="7" t="n">
        <v>3829699</v>
      </c>
      <c r="K24" s="7" t="n">
        <v>46</v>
      </c>
      <c r="L24" s="7" t="n">
        <v>1768032</v>
      </c>
      <c r="M24" s="7" t="n">
        <v>351</v>
      </c>
      <c r="N24" s="7" t="n">
        <v>6937684</v>
      </c>
      <c r="O24" s="7" t="n">
        <v>468</v>
      </c>
      <c r="P24" s="7" t="n">
        <v>8551551</v>
      </c>
      <c r="Q24" s="7" t="n">
        <v>7680</v>
      </c>
      <c r="R24" s="7" t="n">
        <v>158529841</v>
      </c>
      <c r="S24" s="7" t="n">
        <v>6473</v>
      </c>
      <c r="T24" s="7" t="n">
        <v>30963284</v>
      </c>
      <c r="U24" s="7" t="n">
        <v>6370</v>
      </c>
      <c r="V24" s="7" t="n">
        <v>151307025</v>
      </c>
      <c r="W24" s="7" t="n">
        <v>6370</v>
      </c>
      <c r="X24" s="7" t="n">
        <v>2486107</v>
      </c>
      <c r="Y24" s="7" t="n">
        <v>4731</v>
      </c>
      <c r="Z24" s="7" t="n">
        <v>1069434</v>
      </c>
      <c r="AA24" s="7" t="n">
        <v>23</v>
      </c>
      <c r="AB24" s="7" t="n">
        <v>-174142</v>
      </c>
      <c r="AC24" s="7" t="n">
        <v>1739</v>
      </c>
      <c r="AD24" s="7" t="n">
        <v>8706790</v>
      </c>
      <c r="AE24" s="7" t="n">
        <v>1163</v>
      </c>
      <c r="AF24" s="7" t="n">
        <v>14601624</v>
      </c>
      <c r="AG24" s="7" t="n">
        <v>2772</v>
      </c>
      <c r="AH24" s="7" t="n">
        <v>56143224</v>
      </c>
      <c r="AI24" s="7" t="n">
        <v>1792</v>
      </c>
      <c r="AJ24" s="7" t="n">
        <v>61308295</v>
      </c>
      <c r="AK24" s="7" t="n">
        <v>147</v>
      </c>
      <c r="AL24" s="7" t="n">
        <v>9343724</v>
      </c>
      <c r="AM24" s="7" t="n">
        <v>93</v>
      </c>
      <c r="AN24" s="7" t="n">
        <v>8336442</v>
      </c>
      <c r="AO24" s="7" t="n">
        <v>41</v>
      </c>
      <c r="AP24" s="7" t="n">
        <v>7357738</v>
      </c>
    </row>
    <row r="25" customFormat="false" ht="10.5" hidden="false" customHeight="false" outlineLevel="0" collapsed="false">
      <c r="A25" s="6" t="s">
        <v>66</v>
      </c>
      <c r="B25" s="7" t="n">
        <v>2365</v>
      </c>
      <c r="C25" s="7" t="n">
        <v>1111</v>
      </c>
      <c r="D25" s="7" t="n">
        <v>1141682</v>
      </c>
      <c r="E25" s="7" t="n">
        <v>1369</v>
      </c>
      <c r="F25" s="7" t="n">
        <v>28133236</v>
      </c>
      <c r="G25" s="7" t="n">
        <v>776</v>
      </c>
      <c r="H25" s="7" t="n">
        <v>11271877</v>
      </c>
      <c r="I25" s="7" t="n">
        <v>25</v>
      </c>
      <c r="J25" s="7" t="n">
        <v>697699</v>
      </c>
      <c r="K25" s="7" t="n">
        <v>11</v>
      </c>
      <c r="L25" s="7" t="n">
        <v>379969</v>
      </c>
      <c r="M25" s="7" t="n">
        <v>111</v>
      </c>
      <c r="N25" s="7" t="n">
        <v>2292083</v>
      </c>
      <c r="O25" s="7" t="n">
        <v>124</v>
      </c>
      <c r="P25" s="7" t="n">
        <v>1795934</v>
      </c>
      <c r="Q25" s="7" t="n">
        <v>2329</v>
      </c>
      <c r="R25" s="7" t="n">
        <v>44372714</v>
      </c>
      <c r="S25" s="7" t="n">
        <v>1950</v>
      </c>
      <c r="T25" s="7" t="n">
        <v>7971828</v>
      </c>
      <c r="U25" s="7" t="n">
        <v>1917</v>
      </c>
      <c r="V25" s="7" t="n">
        <v>41986398</v>
      </c>
      <c r="W25" s="7" t="n">
        <v>1917</v>
      </c>
      <c r="X25" s="7" t="n">
        <v>684843</v>
      </c>
      <c r="Y25" s="7" t="n">
        <v>1798</v>
      </c>
      <c r="Z25" s="7" t="n">
        <v>191734</v>
      </c>
      <c r="AA25" s="7" t="n">
        <v>4</v>
      </c>
      <c r="AB25" s="7" t="n">
        <v>-5418</v>
      </c>
      <c r="AC25" s="7" t="n">
        <v>533</v>
      </c>
      <c r="AD25" s="7" t="n">
        <v>2527112</v>
      </c>
      <c r="AE25" s="7" t="n">
        <v>362</v>
      </c>
      <c r="AF25" s="7" t="n">
        <v>4512424</v>
      </c>
      <c r="AG25" s="7" t="n">
        <v>878</v>
      </c>
      <c r="AH25" s="7" t="n">
        <v>17751621</v>
      </c>
      <c r="AI25" s="7" t="n">
        <v>528</v>
      </c>
      <c r="AJ25" s="7" t="n">
        <v>17596028</v>
      </c>
      <c r="AK25" s="7" t="n">
        <v>25</v>
      </c>
      <c r="AL25" s="7" t="n">
        <v>1552669</v>
      </c>
      <c r="AM25" s="7" t="n">
        <v>15</v>
      </c>
      <c r="AN25" s="7" t="n">
        <v>1341430</v>
      </c>
      <c r="AO25" s="7" t="n">
        <v>8</v>
      </c>
      <c r="AP25" s="7" t="n">
        <v>1261995</v>
      </c>
    </row>
    <row r="26" customFormat="false" ht="10.5" hidden="false" customHeight="false" outlineLevel="0" collapsed="false">
      <c r="A26" s="6" t="s">
        <v>67</v>
      </c>
      <c r="B26" s="7" t="n">
        <v>847</v>
      </c>
      <c r="C26" s="7" t="n">
        <v>427</v>
      </c>
      <c r="D26" s="7" t="n">
        <v>338180</v>
      </c>
      <c r="E26" s="7" t="n">
        <v>260</v>
      </c>
      <c r="F26" s="7" t="n">
        <v>5250800</v>
      </c>
      <c r="G26" s="7" t="n">
        <v>511</v>
      </c>
      <c r="H26" s="7" t="n">
        <v>7618571</v>
      </c>
      <c r="I26" s="7" t="n">
        <v>18</v>
      </c>
      <c r="J26" s="7" t="n">
        <v>363586</v>
      </c>
      <c r="K26" s="7" t="n">
        <v>8</v>
      </c>
      <c r="L26" s="7" t="n">
        <v>235045</v>
      </c>
      <c r="M26" s="7" t="n">
        <v>41</v>
      </c>
      <c r="N26" s="7" t="n">
        <v>581761</v>
      </c>
      <c r="O26" s="7" t="n">
        <v>47</v>
      </c>
      <c r="P26" s="7" t="n">
        <v>685519</v>
      </c>
      <c r="Q26" s="7" t="n">
        <v>830</v>
      </c>
      <c r="R26" s="7" t="n">
        <v>14514803</v>
      </c>
      <c r="S26" s="7" t="n">
        <v>657</v>
      </c>
      <c r="T26" s="7" t="n">
        <v>2592376</v>
      </c>
      <c r="U26" s="7" t="n">
        <v>654</v>
      </c>
      <c r="V26" s="7" t="n">
        <v>13607613</v>
      </c>
      <c r="W26" s="7" t="n">
        <v>654</v>
      </c>
      <c r="X26" s="7" t="n">
        <v>219178</v>
      </c>
      <c r="Y26" s="7" t="n">
        <v>44</v>
      </c>
      <c r="Z26" s="7" t="n">
        <v>7436</v>
      </c>
      <c r="AA26" s="7" t="s">
        <v>45</v>
      </c>
      <c r="AB26" s="7" t="s">
        <v>45</v>
      </c>
      <c r="AC26" s="7" t="n">
        <v>244</v>
      </c>
      <c r="AD26" s="7" t="n">
        <v>1385903</v>
      </c>
      <c r="AE26" s="7" t="n">
        <v>149</v>
      </c>
      <c r="AF26" s="7" t="n">
        <v>1802156</v>
      </c>
      <c r="AG26" s="7" t="n">
        <v>281</v>
      </c>
      <c r="AH26" s="7" t="n">
        <v>5682084</v>
      </c>
      <c r="AI26" s="7" t="n">
        <v>146</v>
      </c>
      <c r="AJ26" s="7" t="n">
        <v>4776836</v>
      </c>
      <c r="AK26" s="7" t="n">
        <v>11</v>
      </c>
      <c r="AL26" s="7" t="n">
        <v>685048</v>
      </c>
      <c r="AM26" s="7" t="n">
        <v>10</v>
      </c>
      <c r="AN26" s="7" t="n">
        <v>869650</v>
      </c>
      <c r="AO26" s="7" t="s">
        <v>45</v>
      </c>
      <c r="AP26" s="7" t="s">
        <v>45</v>
      </c>
    </row>
    <row r="27" customFormat="false" ht="10.5" hidden="false" customHeight="false" outlineLevel="0" collapsed="false">
      <c r="A27" s="6" t="s">
        <v>68</v>
      </c>
      <c r="B27" s="7" t="n">
        <v>8062</v>
      </c>
      <c r="C27" s="7" t="n">
        <v>3798</v>
      </c>
      <c r="D27" s="7" t="n">
        <v>7507993</v>
      </c>
      <c r="E27" s="7" t="n">
        <v>4230</v>
      </c>
      <c r="F27" s="7" t="n">
        <v>101613422</v>
      </c>
      <c r="G27" s="7" t="n">
        <v>2896</v>
      </c>
      <c r="H27" s="7" t="n">
        <v>50605758</v>
      </c>
      <c r="I27" s="7" t="n">
        <v>174</v>
      </c>
      <c r="J27" s="7" t="n">
        <v>7582627</v>
      </c>
      <c r="K27" s="7" t="n">
        <v>80</v>
      </c>
      <c r="L27" s="7" t="n">
        <v>2592998</v>
      </c>
      <c r="M27" s="7" t="n">
        <v>373</v>
      </c>
      <c r="N27" s="7" t="n">
        <v>7937479</v>
      </c>
      <c r="O27" s="7" t="n">
        <v>657</v>
      </c>
      <c r="P27" s="7" t="n">
        <v>10229480</v>
      </c>
      <c r="Q27" s="7" t="n">
        <v>7858</v>
      </c>
      <c r="R27" s="7" t="n">
        <v>183506882</v>
      </c>
      <c r="S27" s="7" t="n">
        <v>6789</v>
      </c>
      <c r="T27" s="7" t="n">
        <v>39613307</v>
      </c>
      <c r="U27" s="7" t="n">
        <v>6699</v>
      </c>
      <c r="V27" s="7" t="n">
        <v>176260626</v>
      </c>
      <c r="W27" s="7" t="n">
        <v>6698</v>
      </c>
      <c r="X27" s="7" t="n">
        <v>2918960</v>
      </c>
      <c r="Y27" s="7" t="n">
        <v>5467</v>
      </c>
      <c r="Z27" s="7" t="n">
        <v>1316058</v>
      </c>
      <c r="AA27" s="7" t="n">
        <v>28</v>
      </c>
      <c r="AB27" s="7" t="n">
        <v>-271409</v>
      </c>
      <c r="AC27" s="7" t="n">
        <v>1648</v>
      </c>
      <c r="AD27" s="7" t="n">
        <v>8622426</v>
      </c>
      <c r="AE27" s="7" t="n">
        <v>1038</v>
      </c>
      <c r="AF27" s="7" t="n">
        <v>13070253</v>
      </c>
      <c r="AG27" s="7" t="n">
        <v>2819</v>
      </c>
      <c r="AH27" s="7" t="n">
        <v>57569711</v>
      </c>
      <c r="AI27" s="7" t="n">
        <v>1952</v>
      </c>
      <c r="AJ27" s="7" t="n">
        <v>68429842</v>
      </c>
      <c r="AK27" s="7" t="n">
        <v>242</v>
      </c>
      <c r="AL27" s="7" t="n">
        <v>15405416</v>
      </c>
      <c r="AM27" s="7" t="n">
        <v>191</v>
      </c>
      <c r="AN27" s="7" t="n">
        <v>17244091</v>
      </c>
      <c r="AO27" s="7" t="n">
        <v>78</v>
      </c>
      <c r="AP27" s="7" t="n">
        <v>15171633</v>
      </c>
    </row>
    <row r="28" customFormat="false" ht="10.5" hidden="false" customHeight="false" outlineLevel="0" collapsed="false">
      <c r="A28" s="6" t="s">
        <v>69</v>
      </c>
      <c r="B28" s="7" t="n">
        <v>2935</v>
      </c>
      <c r="C28" s="7" t="n">
        <v>1387</v>
      </c>
      <c r="D28" s="7" t="n">
        <v>1946317</v>
      </c>
      <c r="E28" s="7" t="n">
        <v>1173</v>
      </c>
      <c r="F28" s="7" t="n">
        <v>25148895</v>
      </c>
      <c r="G28" s="7" t="n">
        <v>1374</v>
      </c>
      <c r="H28" s="7" t="n">
        <v>19567998</v>
      </c>
      <c r="I28" s="7" t="n">
        <v>39</v>
      </c>
      <c r="J28" s="7" t="n">
        <v>1318899</v>
      </c>
      <c r="K28" s="7" t="n">
        <v>22</v>
      </c>
      <c r="L28" s="7" t="n">
        <v>506421</v>
      </c>
      <c r="M28" s="7" t="n">
        <v>152</v>
      </c>
      <c r="N28" s="7" t="n">
        <v>2945618</v>
      </c>
      <c r="O28" s="7" t="n">
        <v>261</v>
      </c>
      <c r="P28" s="7" t="n">
        <v>2960033</v>
      </c>
      <c r="Q28" s="7" t="n">
        <v>2833</v>
      </c>
      <c r="R28" s="7" t="n">
        <v>52611498</v>
      </c>
      <c r="S28" s="7" t="n">
        <v>2295</v>
      </c>
      <c r="T28" s="7" t="n">
        <v>9645815</v>
      </c>
      <c r="U28" s="7" t="n">
        <v>2262</v>
      </c>
      <c r="V28" s="7" t="n">
        <v>49157846</v>
      </c>
      <c r="W28" s="7" t="n">
        <v>2262</v>
      </c>
      <c r="X28" s="7" t="n">
        <v>799320</v>
      </c>
      <c r="Y28" s="7" t="n">
        <v>2214</v>
      </c>
      <c r="Z28" s="7" t="n">
        <v>295579</v>
      </c>
      <c r="AA28" s="7" t="n">
        <v>7</v>
      </c>
      <c r="AB28" s="7" t="n">
        <v>-78301</v>
      </c>
      <c r="AC28" s="7" t="n">
        <v>845</v>
      </c>
      <c r="AD28" s="7" t="n">
        <v>4568026</v>
      </c>
      <c r="AE28" s="7" t="n">
        <v>499</v>
      </c>
      <c r="AF28" s="7" t="n">
        <v>6181017</v>
      </c>
      <c r="AG28" s="7" t="n">
        <v>930</v>
      </c>
      <c r="AH28" s="7" t="n">
        <v>18684065</v>
      </c>
      <c r="AI28" s="7" t="n">
        <v>553</v>
      </c>
      <c r="AJ28" s="7" t="n">
        <v>18831270</v>
      </c>
      <c r="AK28" s="7" t="n">
        <v>43</v>
      </c>
      <c r="AL28" s="7" t="n">
        <v>2735417</v>
      </c>
      <c r="AM28" s="7" t="n">
        <v>27</v>
      </c>
      <c r="AN28" s="7" t="n">
        <v>2523256</v>
      </c>
      <c r="AO28" s="7" t="n">
        <v>14</v>
      </c>
      <c r="AP28" s="7" t="n">
        <v>2360490</v>
      </c>
    </row>
    <row r="29" customFormat="false" ht="10.5" hidden="false" customHeight="false" outlineLevel="0" collapsed="false">
      <c r="A29" s="6" t="s">
        <v>70</v>
      </c>
      <c r="B29" s="7" t="n">
        <v>9485</v>
      </c>
      <c r="C29" s="7" t="n">
        <v>1842</v>
      </c>
      <c r="D29" s="7" t="n">
        <v>6174519</v>
      </c>
      <c r="E29" s="7" t="n">
        <v>5275</v>
      </c>
      <c r="F29" s="7" t="n">
        <v>120710908</v>
      </c>
      <c r="G29" s="7" t="n">
        <v>3224</v>
      </c>
      <c r="H29" s="7" t="n">
        <v>53034799</v>
      </c>
      <c r="I29" s="7" t="n">
        <v>178</v>
      </c>
      <c r="J29" s="7" t="n">
        <v>6683391</v>
      </c>
      <c r="K29" s="7" t="n">
        <v>56</v>
      </c>
      <c r="L29" s="7" t="n">
        <v>1311213</v>
      </c>
      <c r="M29" s="7" t="n">
        <v>411</v>
      </c>
      <c r="N29" s="7" t="n">
        <v>8021061</v>
      </c>
      <c r="O29" s="7" t="n">
        <v>645</v>
      </c>
      <c r="P29" s="7" t="n">
        <v>10737871</v>
      </c>
      <c r="Q29" s="7" t="n">
        <v>9265</v>
      </c>
      <c r="R29" s="7" t="n">
        <v>202147684</v>
      </c>
      <c r="S29" s="7" t="n">
        <v>7936</v>
      </c>
      <c r="T29" s="7" t="n">
        <v>40793543</v>
      </c>
      <c r="U29" s="7" t="n">
        <v>7850</v>
      </c>
      <c r="V29" s="7" t="n">
        <v>194211018</v>
      </c>
      <c r="W29" s="7" t="n">
        <v>7850</v>
      </c>
      <c r="X29" s="7" t="n">
        <v>3199290</v>
      </c>
      <c r="Y29" s="7" t="n">
        <v>7054</v>
      </c>
      <c r="Z29" s="7" t="n">
        <v>1494895</v>
      </c>
      <c r="AA29" s="7" t="n">
        <v>29</v>
      </c>
      <c r="AB29" s="7" t="n">
        <v>-363683</v>
      </c>
      <c r="AC29" s="7" t="n">
        <v>1983</v>
      </c>
      <c r="AD29" s="7" t="n">
        <v>10249431</v>
      </c>
      <c r="AE29" s="7" t="n">
        <v>1281</v>
      </c>
      <c r="AF29" s="7" t="n">
        <v>16145933</v>
      </c>
      <c r="AG29" s="7" t="n">
        <v>3472</v>
      </c>
      <c r="AH29" s="7" t="n">
        <v>70569763</v>
      </c>
      <c r="AI29" s="7" t="n">
        <v>2200</v>
      </c>
      <c r="AJ29" s="7" t="n">
        <v>75778624</v>
      </c>
      <c r="AK29" s="7" t="n">
        <v>221</v>
      </c>
      <c r="AL29" s="7" t="n">
        <v>13993528</v>
      </c>
      <c r="AM29" s="7" t="n">
        <v>141</v>
      </c>
      <c r="AN29" s="7" t="n">
        <v>12865609</v>
      </c>
      <c r="AO29" s="7" t="n">
        <v>62</v>
      </c>
      <c r="AP29" s="7" t="n">
        <v>12479788</v>
      </c>
    </row>
    <row r="30" customFormat="false" ht="10.5" hidden="false" customHeight="false" outlineLevel="0" collapsed="false">
      <c r="A30" s="6" t="s">
        <v>71</v>
      </c>
      <c r="B30" s="7" t="n">
        <v>968</v>
      </c>
      <c r="C30" s="7" t="n">
        <v>427</v>
      </c>
      <c r="D30" s="7" t="n">
        <v>387099</v>
      </c>
      <c r="E30" s="7" t="n">
        <v>338</v>
      </c>
      <c r="F30" s="7" t="n">
        <v>6692153</v>
      </c>
      <c r="G30" s="7" t="n">
        <v>523</v>
      </c>
      <c r="H30" s="7" t="n">
        <v>7618683</v>
      </c>
      <c r="I30" s="7" t="n">
        <v>9</v>
      </c>
      <c r="J30" s="7" t="n">
        <v>584043</v>
      </c>
      <c r="K30" s="7" t="n">
        <v>12</v>
      </c>
      <c r="L30" s="7" t="n">
        <v>185022</v>
      </c>
      <c r="M30" s="7" t="n">
        <v>57</v>
      </c>
      <c r="N30" s="7" t="n">
        <v>654665</v>
      </c>
      <c r="O30" s="7" t="n">
        <v>56</v>
      </c>
      <c r="P30" s="7" t="n">
        <v>629567</v>
      </c>
      <c r="Q30" s="7" t="n">
        <v>944</v>
      </c>
      <c r="R30" s="7" t="n">
        <v>16446372</v>
      </c>
      <c r="S30" s="7" t="n">
        <v>754</v>
      </c>
      <c r="T30" s="7" t="n">
        <v>2997479</v>
      </c>
      <c r="U30" s="7" t="n">
        <v>747</v>
      </c>
      <c r="V30" s="7" t="n">
        <v>15407296</v>
      </c>
      <c r="W30" s="7" t="n">
        <v>747</v>
      </c>
      <c r="X30" s="7" t="n">
        <v>248694</v>
      </c>
      <c r="Y30" s="7" t="n">
        <v>737</v>
      </c>
      <c r="Z30" s="7" t="n">
        <v>63945</v>
      </c>
      <c r="AA30" s="7" t="n">
        <v>6</v>
      </c>
      <c r="AB30" s="7" t="n">
        <v>-97990</v>
      </c>
      <c r="AC30" s="7" t="n">
        <v>289</v>
      </c>
      <c r="AD30" s="7" t="n">
        <v>1584994</v>
      </c>
      <c r="AE30" s="7" t="n">
        <v>161</v>
      </c>
      <c r="AF30" s="7" t="n">
        <v>1992555</v>
      </c>
      <c r="AG30" s="7" t="n">
        <v>332</v>
      </c>
      <c r="AH30" s="7" t="n">
        <v>6629209</v>
      </c>
      <c r="AI30" s="7" t="n">
        <v>153</v>
      </c>
      <c r="AJ30" s="7" t="n">
        <v>5006496</v>
      </c>
      <c r="AK30" s="7" t="n">
        <v>10</v>
      </c>
      <c r="AL30" s="7" t="n">
        <v>643296</v>
      </c>
      <c r="AM30" s="7" t="n">
        <v>5</v>
      </c>
      <c r="AN30" s="7" t="n">
        <v>459834</v>
      </c>
      <c r="AO30" s="7" t="n">
        <v>5</v>
      </c>
      <c r="AP30" s="7" t="n">
        <v>864674</v>
      </c>
    </row>
    <row r="31" customFormat="false" ht="10.5" hidden="false" customHeight="false" outlineLevel="0" collapsed="false">
      <c r="A31" s="6" t="s">
        <v>72</v>
      </c>
      <c r="B31" s="7" t="n">
        <v>140561</v>
      </c>
      <c r="C31" s="7" t="n">
        <v>28906</v>
      </c>
      <c r="D31" s="7" t="n">
        <v>130029943</v>
      </c>
      <c r="E31" s="7" t="n">
        <v>76109</v>
      </c>
      <c r="F31" s="7" t="n">
        <v>1901995162</v>
      </c>
      <c r="G31" s="7" t="n">
        <v>49390</v>
      </c>
      <c r="H31" s="7" t="n">
        <v>969246469</v>
      </c>
      <c r="I31" s="7" t="n">
        <v>4755</v>
      </c>
      <c r="J31" s="7" t="n">
        <v>209681634</v>
      </c>
      <c r="K31" s="7" t="n">
        <v>579</v>
      </c>
      <c r="L31" s="7" t="n">
        <v>15942146</v>
      </c>
      <c r="M31" s="7" t="n">
        <v>4217</v>
      </c>
      <c r="N31" s="7" t="n">
        <v>88579025</v>
      </c>
      <c r="O31" s="7" t="n">
        <v>7292</v>
      </c>
      <c r="P31" s="7" t="n">
        <v>140659009</v>
      </c>
      <c r="Q31" s="7" t="n">
        <v>137151</v>
      </c>
      <c r="R31" s="7" t="n">
        <v>3419811331</v>
      </c>
      <c r="S31" s="7" t="n">
        <v>116183</v>
      </c>
      <c r="T31" s="7" t="n">
        <v>778030783</v>
      </c>
      <c r="U31" s="7" t="n">
        <v>114082</v>
      </c>
      <c r="V31" s="7" t="n">
        <v>3290110757</v>
      </c>
      <c r="W31" s="7" t="n">
        <v>114057</v>
      </c>
      <c r="X31" s="7" t="n">
        <v>54815624</v>
      </c>
      <c r="Y31" s="7" t="n">
        <v>102838</v>
      </c>
      <c r="Z31" s="7" t="n">
        <v>25511343</v>
      </c>
      <c r="AA31" s="7" t="n">
        <v>495</v>
      </c>
      <c r="AB31" s="7" t="n">
        <v>-4119654</v>
      </c>
      <c r="AC31" s="7" t="n">
        <v>30441</v>
      </c>
      <c r="AD31" s="7" t="n">
        <v>149329716</v>
      </c>
      <c r="AE31" s="7" t="n">
        <v>17011</v>
      </c>
      <c r="AF31" s="7" t="n">
        <v>213694886</v>
      </c>
      <c r="AG31" s="7" t="n">
        <v>44748</v>
      </c>
      <c r="AH31" s="7" t="n">
        <v>909423629</v>
      </c>
      <c r="AI31" s="7" t="n">
        <v>35178</v>
      </c>
      <c r="AJ31" s="7" t="n">
        <v>1231669060</v>
      </c>
      <c r="AK31" s="7" t="n">
        <v>4940</v>
      </c>
      <c r="AL31" s="7" t="n">
        <v>314840502</v>
      </c>
      <c r="AM31" s="7" t="n">
        <v>3793</v>
      </c>
      <c r="AN31" s="7" t="n">
        <v>348103528</v>
      </c>
      <c r="AO31" s="7" t="n">
        <v>1949</v>
      </c>
      <c r="AP31" s="7" t="n">
        <v>429981806</v>
      </c>
    </row>
    <row r="32" customFormat="false" ht="10.5" hidden="false" customHeight="false" outlineLevel="0" collapsed="false">
      <c r="A32" s="6" t="s">
        <v>73</v>
      </c>
      <c r="B32" s="7" t="n">
        <v>899</v>
      </c>
      <c r="C32" s="7" t="n">
        <v>222</v>
      </c>
      <c r="D32" s="7" t="n">
        <v>357650</v>
      </c>
      <c r="E32" s="7" t="n">
        <v>286</v>
      </c>
      <c r="F32" s="7" t="n">
        <v>5727319</v>
      </c>
      <c r="G32" s="7" t="n">
        <v>478</v>
      </c>
      <c r="H32" s="7" t="n">
        <v>5993364</v>
      </c>
      <c r="I32" s="7" t="n">
        <v>12</v>
      </c>
      <c r="J32" s="7" t="n">
        <v>544824</v>
      </c>
      <c r="K32" s="7" t="n">
        <v>6</v>
      </c>
      <c r="L32" s="7" t="n">
        <v>162342</v>
      </c>
      <c r="M32" s="7" t="n">
        <v>26</v>
      </c>
      <c r="N32" s="7" t="n">
        <v>347051</v>
      </c>
      <c r="O32" s="7" t="n">
        <v>80</v>
      </c>
      <c r="P32" s="7" t="n">
        <v>1070305</v>
      </c>
      <c r="Q32" s="7" t="n">
        <v>862</v>
      </c>
      <c r="R32" s="7" t="n">
        <v>13872454</v>
      </c>
      <c r="S32" s="7" t="n">
        <v>650</v>
      </c>
      <c r="T32" s="7" t="n">
        <v>2483253</v>
      </c>
      <c r="U32" s="7" t="n">
        <v>643</v>
      </c>
      <c r="V32" s="7" t="n">
        <v>12815278</v>
      </c>
      <c r="W32" s="7" t="n">
        <v>643</v>
      </c>
      <c r="X32" s="7" t="n">
        <v>206536</v>
      </c>
      <c r="Y32" s="7" t="n">
        <v>633</v>
      </c>
      <c r="Z32" s="7" t="n">
        <v>101045</v>
      </c>
      <c r="AA32" s="7" t="n">
        <v>4</v>
      </c>
      <c r="AB32" s="7" t="n">
        <v>-27863</v>
      </c>
      <c r="AC32" s="7" t="n">
        <v>344</v>
      </c>
      <c r="AD32" s="7" t="n">
        <v>1699041</v>
      </c>
      <c r="AE32" s="7" t="n">
        <v>165</v>
      </c>
      <c r="AF32" s="7" t="n">
        <v>2045026</v>
      </c>
      <c r="AG32" s="7" t="n">
        <v>227</v>
      </c>
      <c r="AH32" s="7" t="n">
        <v>4443541</v>
      </c>
      <c r="AI32" s="7" t="n">
        <v>130</v>
      </c>
      <c r="AJ32" s="7" t="n">
        <v>4387984</v>
      </c>
      <c r="AK32" s="7" t="n">
        <v>9</v>
      </c>
      <c r="AL32" s="7" t="n">
        <v>575676</v>
      </c>
      <c r="AM32" s="7" t="n">
        <v>9</v>
      </c>
      <c r="AN32" s="7" t="n">
        <v>854811</v>
      </c>
      <c r="AO32" s="7" t="n">
        <v>4</v>
      </c>
      <c r="AP32" s="7" t="n">
        <v>657577</v>
      </c>
    </row>
    <row r="33" customFormat="false" ht="10.5" hidden="false" customHeight="false" outlineLevel="0" collapsed="false">
      <c r="A33" s="6" t="s">
        <v>74</v>
      </c>
      <c r="B33" s="7" t="n">
        <v>1062</v>
      </c>
      <c r="C33" s="7" t="n">
        <v>191</v>
      </c>
      <c r="D33" s="7" t="n">
        <v>445871</v>
      </c>
      <c r="E33" s="7" t="n">
        <v>536</v>
      </c>
      <c r="F33" s="7" t="n">
        <v>10275281</v>
      </c>
      <c r="G33" s="7" t="n">
        <v>425</v>
      </c>
      <c r="H33" s="7" t="n">
        <v>6488535</v>
      </c>
      <c r="I33" s="7" t="n">
        <v>11</v>
      </c>
      <c r="J33" s="7" t="n">
        <v>561178</v>
      </c>
      <c r="K33" s="7" t="n">
        <v>13</v>
      </c>
      <c r="L33" s="7" t="n">
        <v>218072</v>
      </c>
      <c r="M33" s="7" t="n">
        <v>49</v>
      </c>
      <c r="N33" s="7" t="n">
        <v>1018158</v>
      </c>
      <c r="O33" s="7" t="n">
        <v>89</v>
      </c>
      <c r="P33" s="7" t="n">
        <v>2017406</v>
      </c>
      <c r="Q33" s="7" t="n">
        <v>1033</v>
      </c>
      <c r="R33" s="7" t="n">
        <v>20482850</v>
      </c>
      <c r="S33" s="7" t="n">
        <v>877</v>
      </c>
      <c r="T33" s="7" t="n">
        <v>3981413</v>
      </c>
      <c r="U33" s="7" t="n">
        <v>869</v>
      </c>
      <c r="V33" s="7" t="n">
        <v>19552547</v>
      </c>
      <c r="W33" s="7" t="n">
        <v>869</v>
      </c>
      <c r="X33" s="7" t="n">
        <v>317809</v>
      </c>
      <c r="Y33" s="7" t="n">
        <v>760</v>
      </c>
      <c r="Z33" s="7" t="n">
        <v>94911</v>
      </c>
      <c r="AA33" s="7" t="s">
        <v>45</v>
      </c>
      <c r="AB33" s="7" t="s">
        <v>45</v>
      </c>
      <c r="AC33" s="7" t="n">
        <v>254</v>
      </c>
      <c r="AD33" s="7" t="n">
        <v>1327454</v>
      </c>
      <c r="AE33" s="7" t="n">
        <v>144</v>
      </c>
      <c r="AF33" s="7" t="n">
        <v>1787436</v>
      </c>
      <c r="AG33" s="7" t="n">
        <v>446</v>
      </c>
      <c r="AH33" s="7" t="n">
        <v>8950282</v>
      </c>
      <c r="AI33" s="7" t="n">
        <v>172</v>
      </c>
      <c r="AJ33" s="7" t="n">
        <v>5858213</v>
      </c>
      <c r="AK33" s="7" t="n">
        <v>17</v>
      </c>
      <c r="AL33" s="7" t="n">
        <v>1138263</v>
      </c>
      <c r="AM33" s="7" t="n">
        <v>11</v>
      </c>
      <c r="AN33" s="7" t="n">
        <v>1104584</v>
      </c>
      <c r="AO33" s="7" t="n">
        <v>6</v>
      </c>
      <c r="AP33" s="7" t="n">
        <v>1319535</v>
      </c>
    </row>
    <row r="34" customFormat="false" ht="10.5" hidden="false" customHeight="false" outlineLevel="0" collapsed="false">
      <c r="A34" s="6" t="s">
        <v>75</v>
      </c>
      <c r="B34" s="7" t="n">
        <v>2347</v>
      </c>
      <c r="C34" s="7" t="n">
        <v>1012</v>
      </c>
      <c r="D34" s="7" t="n">
        <v>1667345</v>
      </c>
      <c r="E34" s="7" t="n">
        <v>1158</v>
      </c>
      <c r="F34" s="7" t="n">
        <v>25112662</v>
      </c>
      <c r="G34" s="7" t="n">
        <v>970</v>
      </c>
      <c r="H34" s="7" t="n">
        <v>14720213</v>
      </c>
      <c r="I34" s="7" t="n">
        <v>27</v>
      </c>
      <c r="J34" s="7" t="n">
        <v>947849</v>
      </c>
      <c r="K34" s="7" t="n">
        <v>22</v>
      </c>
      <c r="L34" s="7" t="n">
        <v>404816</v>
      </c>
      <c r="M34" s="7" t="n">
        <v>104</v>
      </c>
      <c r="N34" s="7" t="n">
        <v>1937200</v>
      </c>
      <c r="O34" s="7" t="n">
        <v>149</v>
      </c>
      <c r="P34" s="7" t="n">
        <v>1956247</v>
      </c>
      <c r="Q34" s="7" t="n">
        <v>2301</v>
      </c>
      <c r="R34" s="7" t="n">
        <v>45137406</v>
      </c>
      <c r="S34" s="7" t="n">
        <v>1978</v>
      </c>
      <c r="T34" s="7" t="n">
        <v>8503610</v>
      </c>
      <c r="U34" s="7" t="n">
        <v>1955</v>
      </c>
      <c r="V34" s="7" t="n">
        <v>43216932</v>
      </c>
      <c r="W34" s="7" t="n">
        <v>1954</v>
      </c>
      <c r="X34" s="7" t="n">
        <v>702330</v>
      </c>
      <c r="Y34" s="7" t="n">
        <v>1920</v>
      </c>
      <c r="Z34" s="7" t="n">
        <v>297977</v>
      </c>
      <c r="AA34" s="7" t="n">
        <v>7</v>
      </c>
      <c r="AB34" s="7" t="n">
        <v>-14114</v>
      </c>
      <c r="AC34" s="7" t="n">
        <v>510</v>
      </c>
      <c r="AD34" s="7" t="n">
        <v>2693316</v>
      </c>
      <c r="AE34" s="7" t="n">
        <v>379</v>
      </c>
      <c r="AF34" s="7" t="n">
        <v>4729799</v>
      </c>
      <c r="AG34" s="7" t="n">
        <v>920</v>
      </c>
      <c r="AH34" s="7" t="n">
        <v>18498087</v>
      </c>
      <c r="AI34" s="7" t="n">
        <v>454</v>
      </c>
      <c r="AJ34" s="7" t="n">
        <v>15515582</v>
      </c>
      <c r="AK34" s="7" t="n">
        <v>34</v>
      </c>
      <c r="AL34" s="7" t="n">
        <v>2114979</v>
      </c>
      <c r="AM34" s="7" t="n">
        <v>20</v>
      </c>
      <c r="AN34" s="7" t="n">
        <v>1854723</v>
      </c>
      <c r="AO34" s="7" t="n">
        <v>11</v>
      </c>
      <c r="AP34" s="7" t="n">
        <v>2477841</v>
      </c>
    </row>
    <row r="35" customFormat="false" ht="10.5" hidden="false" customHeight="false" outlineLevel="0" collapsed="false">
      <c r="A35" s="6" t="s">
        <v>76</v>
      </c>
      <c r="B35" s="7" t="n">
        <v>4064</v>
      </c>
      <c r="C35" s="7" t="n">
        <v>854</v>
      </c>
      <c r="D35" s="7" t="n">
        <v>2808423</v>
      </c>
      <c r="E35" s="7" t="n">
        <v>2227</v>
      </c>
      <c r="F35" s="7" t="n">
        <v>54237725</v>
      </c>
      <c r="G35" s="7" t="n">
        <v>1400</v>
      </c>
      <c r="H35" s="7" t="n">
        <v>24438713</v>
      </c>
      <c r="I35" s="7" t="n">
        <v>100</v>
      </c>
      <c r="J35" s="7" t="n">
        <v>6923316</v>
      </c>
      <c r="K35" s="7" t="n">
        <v>28</v>
      </c>
      <c r="L35" s="7" t="n">
        <v>805393</v>
      </c>
      <c r="M35" s="7" t="n">
        <v>191</v>
      </c>
      <c r="N35" s="7" t="n">
        <v>4373357</v>
      </c>
      <c r="O35" s="7" t="n">
        <v>266</v>
      </c>
      <c r="P35" s="7" t="n">
        <v>4156751</v>
      </c>
      <c r="Q35" s="7" t="n">
        <v>3979</v>
      </c>
      <c r="R35" s="7" t="n">
        <v>95215605</v>
      </c>
      <c r="S35" s="7" t="n">
        <v>3372</v>
      </c>
      <c r="T35" s="7" t="n">
        <v>20768399</v>
      </c>
      <c r="U35" s="7" t="n">
        <v>3331</v>
      </c>
      <c r="V35" s="7" t="n">
        <v>91299311</v>
      </c>
      <c r="W35" s="7" t="n">
        <v>3329</v>
      </c>
      <c r="X35" s="7" t="n">
        <v>1517122</v>
      </c>
      <c r="Y35" s="7" t="n">
        <v>2988</v>
      </c>
      <c r="Z35" s="7" t="n">
        <v>707539</v>
      </c>
      <c r="AA35" s="7" t="n">
        <v>14</v>
      </c>
      <c r="AB35" s="7" t="n">
        <v>-124585</v>
      </c>
      <c r="AC35" s="7" t="n">
        <v>863</v>
      </c>
      <c r="AD35" s="7" t="n">
        <v>4446627</v>
      </c>
      <c r="AE35" s="7" t="n">
        <v>511</v>
      </c>
      <c r="AF35" s="7" t="n">
        <v>6451572</v>
      </c>
      <c r="AG35" s="7" t="n">
        <v>1354</v>
      </c>
      <c r="AH35" s="7" t="n">
        <v>27652529</v>
      </c>
      <c r="AI35" s="7" t="n">
        <v>1042</v>
      </c>
      <c r="AJ35" s="7" t="n">
        <v>36474900</v>
      </c>
      <c r="AK35" s="7" t="n">
        <v>115</v>
      </c>
      <c r="AL35" s="7" t="n">
        <v>7231238</v>
      </c>
      <c r="AM35" s="7" t="n">
        <v>90</v>
      </c>
      <c r="AN35" s="7" t="n">
        <v>8095767</v>
      </c>
      <c r="AO35" s="7" t="n">
        <v>43</v>
      </c>
      <c r="AP35" s="7" t="n">
        <v>10090153</v>
      </c>
    </row>
    <row r="36" customFormat="false" ht="10.5" hidden="false" customHeight="false" outlineLevel="0" collapsed="false">
      <c r="A36" s="6" t="s">
        <v>77</v>
      </c>
      <c r="B36" s="7" t="n">
        <v>14604</v>
      </c>
      <c r="C36" s="7" t="n">
        <v>3007</v>
      </c>
      <c r="D36" s="7" t="n">
        <v>8277402</v>
      </c>
      <c r="E36" s="7" t="n">
        <v>7161</v>
      </c>
      <c r="F36" s="7" t="n">
        <v>150943493</v>
      </c>
      <c r="G36" s="7" t="n">
        <v>5830</v>
      </c>
      <c r="H36" s="7" t="n">
        <v>93763495</v>
      </c>
      <c r="I36" s="7" t="n">
        <v>272</v>
      </c>
      <c r="J36" s="7" t="n">
        <v>11219514</v>
      </c>
      <c r="K36" s="7" t="n">
        <v>73</v>
      </c>
      <c r="L36" s="7" t="n">
        <v>1953404</v>
      </c>
      <c r="M36" s="7" t="n">
        <v>617</v>
      </c>
      <c r="N36" s="7" t="n">
        <v>11571947</v>
      </c>
      <c r="O36" s="7" t="n">
        <v>950</v>
      </c>
      <c r="P36" s="7" t="n">
        <v>12651339</v>
      </c>
      <c r="Q36" s="7" t="n">
        <v>14257</v>
      </c>
      <c r="R36" s="7" t="n">
        <v>283506609</v>
      </c>
      <c r="S36" s="7" t="n">
        <v>11866</v>
      </c>
      <c r="T36" s="7" t="n">
        <v>55355667</v>
      </c>
      <c r="U36" s="7" t="n">
        <v>11683</v>
      </c>
      <c r="V36" s="7" t="n">
        <v>269335820</v>
      </c>
      <c r="W36" s="7" t="n">
        <v>11681</v>
      </c>
      <c r="X36" s="7" t="n">
        <v>4398610</v>
      </c>
      <c r="Y36" s="7" t="n">
        <v>9413</v>
      </c>
      <c r="Z36" s="7" t="n">
        <v>1744869</v>
      </c>
      <c r="AA36" s="7" t="n">
        <v>73</v>
      </c>
      <c r="AB36" s="7" t="n">
        <v>-927964</v>
      </c>
      <c r="AC36" s="7" t="n">
        <v>3539</v>
      </c>
      <c r="AD36" s="7" t="n">
        <v>18237173</v>
      </c>
      <c r="AE36" s="7" t="n">
        <v>2394</v>
      </c>
      <c r="AF36" s="7" t="n">
        <v>30140081</v>
      </c>
      <c r="AG36" s="7" t="n">
        <v>5094</v>
      </c>
      <c r="AH36" s="7" t="n">
        <v>101904488</v>
      </c>
      <c r="AI36" s="7" t="n">
        <v>2787</v>
      </c>
      <c r="AJ36" s="7" t="n">
        <v>94173300</v>
      </c>
      <c r="AK36" s="7" t="n">
        <v>279</v>
      </c>
      <c r="AL36" s="7" t="n">
        <v>17679493</v>
      </c>
      <c r="AM36" s="7" t="n">
        <v>186</v>
      </c>
      <c r="AN36" s="7" t="n">
        <v>17025254</v>
      </c>
      <c r="AO36" s="7" t="n">
        <v>96</v>
      </c>
      <c r="AP36" s="7" t="n">
        <v>17979334</v>
      </c>
    </row>
    <row r="37" customFormat="false" ht="10.5" hidden="false" customHeight="false" outlineLevel="0" collapsed="false">
      <c r="A37" s="6" t="s">
        <v>78</v>
      </c>
      <c r="B37" s="7" t="n">
        <v>3994</v>
      </c>
      <c r="C37" s="7" t="n">
        <v>872</v>
      </c>
      <c r="D37" s="7" t="n">
        <v>2717975</v>
      </c>
      <c r="E37" s="7" t="n">
        <v>2039</v>
      </c>
      <c r="F37" s="7" t="n">
        <v>43318551</v>
      </c>
      <c r="G37" s="7" t="n">
        <v>1505</v>
      </c>
      <c r="H37" s="7" t="n">
        <v>23034675</v>
      </c>
      <c r="I37" s="7" t="n">
        <v>73</v>
      </c>
      <c r="J37" s="7" t="n">
        <v>2767032</v>
      </c>
      <c r="K37" s="7" t="n">
        <v>21</v>
      </c>
      <c r="L37" s="7" t="n">
        <v>635912</v>
      </c>
      <c r="M37" s="7" t="n">
        <v>200</v>
      </c>
      <c r="N37" s="7" t="n">
        <v>3808784</v>
      </c>
      <c r="O37" s="7" t="n">
        <v>246</v>
      </c>
      <c r="P37" s="7" t="n">
        <v>4211665</v>
      </c>
      <c r="Q37" s="7" t="n">
        <v>3892</v>
      </c>
      <c r="R37" s="7" t="n">
        <v>78130055</v>
      </c>
      <c r="S37" s="7" t="n">
        <v>3301</v>
      </c>
      <c r="T37" s="7" t="n">
        <v>14660524</v>
      </c>
      <c r="U37" s="7" t="n">
        <v>3254</v>
      </c>
      <c r="V37" s="7" t="n">
        <v>74272001</v>
      </c>
      <c r="W37" s="7" t="n">
        <v>3254</v>
      </c>
      <c r="X37" s="7" t="n">
        <v>1214256</v>
      </c>
      <c r="Y37" s="7" t="n">
        <v>2900</v>
      </c>
      <c r="Z37" s="7" t="n">
        <v>570571</v>
      </c>
      <c r="AA37" s="7" t="n">
        <v>10</v>
      </c>
      <c r="AB37" s="7" t="n">
        <v>-57736</v>
      </c>
      <c r="AC37" s="7" t="n">
        <v>877</v>
      </c>
      <c r="AD37" s="7" t="n">
        <v>4644391</v>
      </c>
      <c r="AE37" s="7" t="n">
        <v>630</v>
      </c>
      <c r="AF37" s="7" t="n">
        <v>7905654</v>
      </c>
      <c r="AG37" s="7" t="n">
        <v>1447</v>
      </c>
      <c r="AH37" s="7" t="n">
        <v>29249493</v>
      </c>
      <c r="AI37" s="7" t="n">
        <v>850</v>
      </c>
      <c r="AJ37" s="7" t="n">
        <v>28993462</v>
      </c>
      <c r="AK37" s="7" t="n">
        <v>78</v>
      </c>
      <c r="AL37" s="7" t="n">
        <v>4849515</v>
      </c>
      <c r="AM37" s="7" t="n">
        <v>48</v>
      </c>
      <c r="AN37" s="7" t="n">
        <v>4568830</v>
      </c>
      <c r="AO37" s="7" t="n">
        <v>15</v>
      </c>
      <c r="AP37" s="7" t="n">
        <v>2358479</v>
      </c>
    </row>
    <row r="38" customFormat="false" ht="10.5" hidden="false" customHeight="false" outlineLevel="0" collapsed="false">
      <c r="A38" s="6" t="s">
        <v>79</v>
      </c>
      <c r="B38" s="7" t="n">
        <v>1407</v>
      </c>
      <c r="C38" s="7" t="n">
        <v>689</v>
      </c>
      <c r="D38" s="7" t="n">
        <v>767481</v>
      </c>
      <c r="E38" s="7" t="n">
        <v>730</v>
      </c>
      <c r="F38" s="7" t="n">
        <v>16421681</v>
      </c>
      <c r="G38" s="7" t="n">
        <v>583</v>
      </c>
      <c r="H38" s="7" t="n">
        <v>9417482</v>
      </c>
      <c r="I38" s="7" t="n">
        <v>19</v>
      </c>
      <c r="J38" s="7" t="n">
        <v>749843</v>
      </c>
      <c r="K38" s="7" t="n">
        <v>5</v>
      </c>
      <c r="L38" s="7" t="n">
        <v>179124</v>
      </c>
      <c r="M38" s="7" t="n">
        <v>56</v>
      </c>
      <c r="N38" s="7" t="n">
        <v>1058293</v>
      </c>
      <c r="O38" s="7" t="n">
        <v>59</v>
      </c>
      <c r="P38" s="7" t="n">
        <v>853253</v>
      </c>
      <c r="Q38" s="7" t="n">
        <v>1386</v>
      </c>
      <c r="R38" s="7" t="n">
        <v>28886591</v>
      </c>
      <c r="S38" s="7" t="n">
        <v>1188</v>
      </c>
      <c r="T38" s="7" t="n">
        <v>5689202</v>
      </c>
      <c r="U38" s="7" t="n">
        <v>1172</v>
      </c>
      <c r="V38" s="7" t="n">
        <v>27777649</v>
      </c>
      <c r="W38" s="7" t="n">
        <v>1172</v>
      </c>
      <c r="X38" s="7" t="n">
        <v>456714</v>
      </c>
      <c r="Y38" s="7" t="n">
        <v>1141</v>
      </c>
      <c r="Z38" s="7" t="n">
        <v>219267</v>
      </c>
      <c r="AA38" s="7" t="n">
        <v>5</v>
      </c>
      <c r="AB38" s="7" t="n">
        <v>-18383</v>
      </c>
      <c r="AC38" s="7" t="n">
        <v>320</v>
      </c>
      <c r="AD38" s="7" t="n">
        <v>1591349</v>
      </c>
      <c r="AE38" s="7" t="n">
        <v>190</v>
      </c>
      <c r="AF38" s="7" t="n">
        <v>2392192</v>
      </c>
      <c r="AG38" s="7" t="n">
        <v>488</v>
      </c>
      <c r="AH38" s="7" t="n">
        <v>9960219</v>
      </c>
      <c r="AI38" s="7" t="n">
        <v>348</v>
      </c>
      <c r="AJ38" s="7" t="n">
        <v>11696156</v>
      </c>
      <c r="AK38" s="7" t="n">
        <v>33</v>
      </c>
      <c r="AL38" s="7" t="n">
        <v>2107591</v>
      </c>
      <c r="AM38" s="7" t="n">
        <v>12</v>
      </c>
      <c r="AN38" s="7" t="n">
        <v>1055039</v>
      </c>
      <c r="AO38" s="7" t="n">
        <v>6</v>
      </c>
      <c r="AP38" s="7" t="n">
        <v>1203974</v>
      </c>
    </row>
    <row r="39" customFormat="false" ht="10.5" hidden="false" customHeight="false" outlineLevel="0" collapsed="false">
      <c r="A39" s="6" t="s">
        <v>80</v>
      </c>
      <c r="B39" s="7" t="n">
        <v>3643</v>
      </c>
      <c r="C39" s="7" t="n">
        <v>1681</v>
      </c>
      <c r="D39" s="7" t="n">
        <v>2729923</v>
      </c>
      <c r="E39" s="7" t="n">
        <v>1971</v>
      </c>
      <c r="F39" s="7" t="n">
        <v>41442318</v>
      </c>
      <c r="G39" s="7" t="n">
        <v>1298</v>
      </c>
      <c r="H39" s="7" t="n">
        <v>18955740</v>
      </c>
      <c r="I39" s="7" t="n">
        <v>53</v>
      </c>
      <c r="J39" s="7" t="n">
        <v>1820385</v>
      </c>
      <c r="K39" s="7" t="n">
        <v>25</v>
      </c>
      <c r="L39" s="7" t="n">
        <v>786548</v>
      </c>
      <c r="M39" s="7" t="n">
        <v>137</v>
      </c>
      <c r="N39" s="7" t="n">
        <v>2810979</v>
      </c>
      <c r="O39" s="7" t="n">
        <v>265</v>
      </c>
      <c r="P39" s="7" t="n">
        <v>3595077</v>
      </c>
      <c r="Q39" s="7" t="n">
        <v>3555</v>
      </c>
      <c r="R39" s="7" t="n">
        <v>69534966</v>
      </c>
      <c r="S39" s="7" t="n">
        <v>3028</v>
      </c>
      <c r="T39" s="7" t="n">
        <v>12796083</v>
      </c>
      <c r="U39" s="7" t="n">
        <v>2992</v>
      </c>
      <c r="V39" s="7" t="n">
        <v>66116480</v>
      </c>
      <c r="W39" s="7" t="n">
        <v>2992</v>
      </c>
      <c r="X39" s="7" t="n">
        <v>1074947</v>
      </c>
      <c r="Y39" s="7" t="n">
        <v>2636</v>
      </c>
      <c r="Z39" s="7" t="n">
        <v>505342</v>
      </c>
      <c r="AA39" s="7" t="n">
        <v>7</v>
      </c>
      <c r="AB39" s="7" t="n">
        <v>-41292</v>
      </c>
      <c r="AC39" s="7" t="n">
        <v>796</v>
      </c>
      <c r="AD39" s="7" t="n">
        <v>4112939</v>
      </c>
      <c r="AE39" s="7" t="n">
        <v>572</v>
      </c>
      <c r="AF39" s="7" t="n">
        <v>7175792</v>
      </c>
      <c r="AG39" s="7" t="n">
        <v>1407</v>
      </c>
      <c r="AH39" s="7" t="n">
        <v>28299891</v>
      </c>
      <c r="AI39" s="7" t="n">
        <v>716</v>
      </c>
      <c r="AJ39" s="7" t="n">
        <v>24817364</v>
      </c>
      <c r="AK39" s="7" t="n">
        <v>67</v>
      </c>
      <c r="AL39" s="7" t="n">
        <v>4242140</v>
      </c>
      <c r="AM39" s="7" t="n">
        <v>46</v>
      </c>
      <c r="AN39" s="7" t="n">
        <v>4209424</v>
      </c>
      <c r="AO39" s="7" t="n">
        <v>10</v>
      </c>
      <c r="AP39" s="7" t="n">
        <v>1384009</v>
      </c>
    </row>
    <row r="40" customFormat="false" ht="10.5" hidden="false" customHeight="false" outlineLevel="0" collapsed="false">
      <c r="A40" s="6" t="s">
        <v>81</v>
      </c>
      <c r="B40" s="7" t="n">
        <v>7030</v>
      </c>
      <c r="C40" s="7" t="n">
        <v>3510</v>
      </c>
      <c r="D40" s="7" t="n">
        <v>4974150</v>
      </c>
      <c r="E40" s="7" t="n">
        <v>3921</v>
      </c>
      <c r="F40" s="7" t="n">
        <v>93215124</v>
      </c>
      <c r="G40" s="7" t="n">
        <v>2427</v>
      </c>
      <c r="H40" s="7" t="n">
        <v>40606543</v>
      </c>
      <c r="I40" s="7" t="n">
        <v>124</v>
      </c>
      <c r="J40" s="7" t="n">
        <v>4617605</v>
      </c>
      <c r="K40" s="7" t="n">
        <v>36</v>
      </c>
      <c r="L40" s="7" t="n">
        <v>1097562</v>
      </c>
      <c r="M40" s="7" t="n">
        <v>252</v>
      </c>
      <c r="N40" s="7" t="n">
        <v>5337683</v>
      </c>
      <c r="O40" s="7" t="n">
        <v>467</v>
      </c>
      <c r="P40" s="7" t="n">
        <v>7129822</v>
      </c>
      <c r="Q40" s="7" t="n">
        <v>6869</v>
      </c>
      <c r="R40" s="7" t="n">
        <v>151881014</v>
      </c>
      <c r="S40" s="7" t="n">
        <v>5964</v>
      </c>
      <c r="T40" s="7" t="n">
        <v>30665201</v>
      </c>
      <c r="U40" s="7" t="n">
        <v>5890</v>
      </c>
      <c r="V40" s="7" t="n">
        <v>146179463</v>
      </c>
      <c r="W40" s="7" t="n">
        <v>5890</v>
      </c>
      <c r="X40" s="7" t="n">
        <v>2413157</v>
      </c>
      <c r="Y40" s="7" t="n">
        <v>5504</v>
      </c>
      <c r="Z40" s="7" t="n">
        <v>865101</v>
      </c>
      <c r="AA40" s="7" t="n">
        <v>23</v>
      </c>
      <c r="AB40" s="7" t="n">
        <v>-168041</v>
      </c>
      <c r="AC40" s="7" t="n">
        <v>1320</v>
      </c>
      <c r="AD40" s="7" t="n">
        <v>6902343</v>
      </c>
      <c r="AE40" s="7" t="n">
        <v>958</v>
      </c>
      <c r="AF40" s="7" t="n">
        <v>11999453</v>
      </c>
      <c r="AG40" s="7" t="n">
        <v>2520</v>
      </c>
      <c r="AH40" s="7" t="n">
        <v>51243897</v>
      </c>
      <c r="AI40" s="7" t="n">
        <v>1833</v>
      </c>
      <c r="AJ40" s="7" t="n">
        <v>62485226</v>
      </c>
      <c r="AK40" s="7" t="n">
        <v>169</v>
      </c>
      <c r="AL40" s="7" t="n">
        <v>10670638</v>
      </c>
      <c r="AM40" s="7" t="n">
        <v>108</v>
      </c>
      <c r="AN40" s="7" t="n">
        <v>9818905</v>
      </c>
      <c r="AO40" s="7" t="n">
        <v>42</v>
      </c>
      <c r="AP40" s="7" t="n">
        <v>7802376</v>
      </c>
    </row>
    <row r="41" customFormat="false" ht="10.5" hidden="false" customHeight="false" outlineLevel="0" collapsed="false">
      <c r="A41" s="6" t="s">
        <v>82</v>
      </c>
      <c r="B41" s="7" t="n">
        <v>1688</v>
      </c>
      <c r="C41" s="7" t="n">
        <v>397</v>
      </c>
      <c r="D41" s="7" t="n">
        <v>489028</v>
      </c>
      <c r="E41" s="7" t="n">
        <v>727</v>
      </c>
      <c r="F41" s="7" t="n">
        <v>14114362</v>
      </c>
      <c r="G41" s="7" t="n">
        <v>750</v>
      </c>
      <c r="H41" s="7" t="n">
        <v>11047470</v>
      </c>
      <c r="I41" s="7" t="n">
        <v>24</v>
      </c>
      <c r="J41" s="7" t="n">
        <v>724770</v>
      </c>
      <c r="K41" s="7" t="n">
        <v>18</v>
      </c>
      <c r="L41" s="7" t="n">
        <v>340355</v>
      </c>
      <c r="M41" s="7" t="n">
        <v>104</v>
      </c>
      <c r="N41" s="7" t="n">
        <v>1875238</v>
      </c>
      <c r="O41" s="7" t="n">
        <v>120</v>
      </c>
      <c r="P41" s="7" t="n">
        <v>1646950</v>
      </c>
      <c r="Q41" s="7" t="n">
        <v>1642</v>
      </c>
      <c r="R41" s="7" t="n">
        <v>29407145</v>
      </c>
      <c r="S41" s="7" t="n">
        <v>1323</v>
      </c>
      <c r="T41" s="7" t="n">
        <v>5406200</v>
      </c>
      <c r="U41" s="7" t="n">
        <v>1306</v>
      </c>
      <c r="V41" s="7" t="n">
        <v>27599889</v>
      </c>
      <c r="W41" s="7" t="n">
        <v>1306</v>
      </c>
      <c r="X41" s="7" t="n">
        <v>447335</v>
      </c>
      <c r="Y41" s="7" t="n">
        <v>1213</v>
      </c>
      <c r="Z41" s="7" t="n">
        <v>213793</v>
      </c>
      <c r="AA41" s="7" t="s">
        <v>45</v>
      </c>
      <c r="AB41" s="7" t="s">
        <v>45</v>
      </c>
      <c r="AC41" s="7" t="n">
        <v>481</v>
      </c>
      <c r="AD41" s="7" t="n">
        <v>2480876</v>
      </c>
      <c r="AE41" s="7" t="n">
        <v>315</v>
      </c>
      <c r="AF41" s="7" t="n">
        <v>3909897</v>
      </c>
      <c r="AG41" s="7" t="n">
        <v>523</v>
      </c>
      <c r="AH41" s="7" t="n">
        <v>10578608</v>
      </c>
      <c r="AI41" s="7" t="n">
        <v>306</v>
      </c>
      <c r="AJ41" s="7" t="n">
        <v>10284274</v>
      </c>
      <c r="AK41" s="7" t="n">
        <v>26</v>
      </c>
      <c r="AL41" s="7" t="n">
        <v>1620176</v>
      </c>
      <c r="AM41" s="7" t="n">
        <v>13</v>
      </c>
      <c r="AN41" s="7" t="n">
        <v>1121887</v>
      </c>
      <c r="AO41" s="7" t="n">
        <v>6</v>
      </c>
      <c r="AP41" s="7" t="n">
        <v>888896</v>
      </c>
    </row>
    <row r="42" customFormat="false" ht="10.5" hidden="false" customHeight="false" outlineLevel="0" collapsed="false">
      <c r="A42" s="6" t="s">
        <v>83</v>
      </c>
      <c r="B42" s="7" t="n">
        <v>871</v>
      </c>
      <c r="C42" s="7" t="n">
        <v>261</v>
      </c>
      <c r="D42" s="7" t="n">
        <v>375154</v>
      </c>
      <c r="E42" s="7" t="n">
        <v>285</v>
      </c>
      <c r="F42" s="7" t="n">
        <v>5292827</v>
      </c>
      <c r="G42" s="7" t="n">
        <v>489</v>
      </c>
      <c r="H42" s="7" t="n">
        <v>5964063</v>
      </c>
      <c r="I42" s="7" t="n">
        <v>5</v>
      </c>
      <c r="J42" s="7" t="n">
        <v>227135</v>
      </c>
      <c r="K42" s="7" t="n">
        <v>9</v>
      </c>
      <c r="L42" s="7" t="n">
        <v>177712</v>
      </c>
      <c r="M42" s="7" t="n">
        <v>47</v>
      </c>
      <c r="N42" s="7" t="n">
        <v>702977</v>
      </c>
      <c r="O42" s="7" t="n">
        <v>63</v>
      </c>
      <c r="P42" s="7" t="n">
        <v>977095</v>
      </c>
      <c r="Q42" s="7" t="n">
        <v>858</v>
      </c>
      <c r="R42" s="7" t="n">
        <v>13327526</v>
      </c>
      <c r="S42" s="7" t="n">
        <v>629</v>
      </c>
      <c r="T42" s="7" t="n">
        <v>2172619</v>
      </c>
      <c r="U42" s="7" t="n">
        <v>619</v>
      </c>
      <c r="V42" s="7" t="n">
        <v>12103610</v>
      </c>
      <c r="W42" s="7" t="n">
        <v>619</v>
      </c>
      <c r="X42" s="7" t="n">
        <v>193872</v>
      </c>
      <c r="Y42" s="7" t="n">
        <v>609</v>
      </c>
      <c r="Z42" s="7" t="n">
        <v>95515</v>
      </c>
      <c r="AA42" s="7" t="s">
        <v>45</v>
      </c>
      <c r="AB42" s="7" t="s">
        <v>45</v>
      </c>
      <c r="AC42" s="7" t="n">
        <v>306</v>
      </c>
      <c r="AD42" s="7" t="n">
        <v>1545656</v>
      </c>
      <c r="AE42" s="7" t="n">
        <v>159</v>
      </c>
      <c r="AF42" s="7" t="n">
        <v>1939798</v>
      </c>
      <c r="AG42" s="7" t="n">
        <v>273</v>
      </c>
      <c r="AH42" s="7" t="n">
        <v>5441990</v>
      </c>
      <c r="AI42" s="7" t="n">
        <v>113</v>
      </c>
      <c r="AJ42" s="7" t="n">
        <v>3784002</v>
      </c>
      <c r="AK42" s="7" t="n">
        <v>8</v>
      </c>
      <c r="AL42" s="7" t="n">
        <v>492322</v>
      </c>
      <c r="AM42" s="7" t="s">
        <v>45</v>
      </c>
      <c r="AN42" s="7" t="s">
        <v>45</v>
      </c>
      <c r="AO42" s="7" t="s">
        <v>45</v>
      </c>
      <c r="AP42" s="7" t="s">
        <v>45</v>
      </c>
    </row>
    <row r="43" customFormat="false" ht="10.5" hidden="false" customHeight="false" outlineLevel="0" collapsed="false">
      <c r="A43" s="6" t="s">
        <v>84</v>
      </c>
      <c r="B43" s="7" t="n">
        <v>5502</v>
      </c>
      <c r="C43" s="7" t="n">
        <v>2734</v>
      </c>
      <c r="D43" s="7" t="n">
        <v>3229590</v>
      </c>
      <c r="E43" s="7" t="n">
        <v>3557</v>
      </c>
      <c r="F43" s="7" t="n">
        <v>78542196</v>
      </c>
      <c r="G43" s="7" t="n">
        <v>1484</v>
      </c>
      <c r="H43" s="7" t="n">
        <v>24554542</v>
      </c>
      <c r="I43" s="7" t="n">
        <v>59</v>
      </c>
      <c r="J43" s="7" t="n">
        <v>1897052</v>
      </c>
      <c r="K43" s="7" t="n">
        <v>18</v>
      </c>
      <c r="L43" s="7" t="n">
        <v>592270</v>
      </c>
      <c r="M43" s="7" t="n">
        <v>173</v>
      </c>
      <c r="N43" s="7" t="n">
        <v>3270193</v>
      </c>
      <c r="O43" s="7" t="n">
        <v>300</v>
      </c>
      <c r="P43" s="7" t="n">
        <v>4277635</v>
      </c>
      <c r="Q43" s="7" t="n">
        <v>5374</v>
      </c>
      <c r="R43" s="7" t="n">
        <v>113515128</v>
      </c>
      <c r="S43" s="7" t="n">
        <v>4646</v>
      </c>
      <c r="T43" s="7" t="n">
        <v>21758144</v>
      </c>
      <c r="U43" s="7" t="n">
        <v>4590</v>
      </c>
      <c r="V43" s="7" t="n">
        <v>108755070</v>
      </c>
      <c r="W43" s="7" t="n">
        <v>4588</v>
      </c>
      <c r="X43" s="7" t="n">
        <v>1785556</v>
      </c>
      <c r="Y43" s="7" t="n">
        <v>3758</v>
      </c>
      <c r="Z43" s="7" t="n">
        <v>706302</v>
      </c>
      <c r="AA43" s="7" t="n">
        <v>27</v>
      </c>
      <c r="AB43" s="7" t="n">
        <v>-747122</v>
      </c>
      <c r="AC43" s="7" t="n">
        <v>1036</v>
      </c>
      <c r="AD43" s="7" t="n">
        <v>5209192</v>
      </c>
      <c r="AE43" s="7" t="n">
        <v>750</v>
      </c>
      <c r="AF43" s="7" t="n">
        <v>9486633</v>
      </c>
      <c r="AG43" s="7" t="n">
        <v>2148</v>
      </c>
      <c r="AH43" s="7" t="n">
        <v>43723426</v>
      </c>
      <c r="AI43" s="7" t="n">
        <v>1344</v>
      </c>
      <c r="AJ43" s="7" t="n">
        <v>45518635</v>
      </c>
      <c r="AK43" s="7" t="n">
        <v>99</v>
      </c>
      <c r="AL43" s="7" t="n">
        <v>6137724</v>
      </c>
      <c r="AM43" s="7" t="n">
        <v>41</v>
      </c>
      <c r="AN43" s="7" t="n">
        <v>3800462</v>
      </c>
      <c r="AO43" s="7" t="n">
        <v>25</v>
      </c>
      <c r="AP43" s="7" t="n">
        <v>4600479</v>
      </c>
    </row>
    <row r="44" customFormat="false" ht="10.5" hidden="false" customHeight="false" outlineLevel="0" collapsed="false">
      <c r="A44" s="6" t="s">
        <v>85</v>
      </c>
      <c r="B44" s="7" t="n">
        <v>6809</v>
      </c>
      <c r="C44" s="7" t="n">
        <v>1595</v>
      </c>
      <c r="D44" s="7" t="n">
        <v>6305949</v>
      </c>
      <c r="E44" s="7" t="n">
        <v>3546</v>
      </c>
      <c r="F44" s="7" t="n">
        <v>81211190</v>
      </c>
      <c r="G44" s="7" t="n">
        <v>2342</v>
      </c>
      <c r="H44" s="7" t="n">
        <v>38897754</v>
      </c>
      <c r="I44" s="7" t="n">
        <v>146</v>
      </c>
      <c r="J44" s="7" t="n">
        <v>7324636</v>
      </c>
      <c r="K44" s="7" t="n">
        <v>64</v>
      </c>
      <c r="L44" s="7" t="n">
        <v>1745464</v>
      </c>
      <c r="M44" s="7" t="n">
        <v>354</v>
      </c>
      <c r="N44" s="7" t="n">
        <v>6949021</v>
      </c>
      <c r="O44" s="7" t="n">
        <v>614</v>
      </c>
      <c r="P44" s="7" t="n">
        <v>10965962</v>
      </c>
      <c r="Q44" s="7" t="n">
        <v>6645</v>
      </c>
      <c r="R44" s="7" t="n">
        <v>149869979</v>
      </c>
      <c r="S44" s="7" t="n">
        <v>5605</v>
      </c>
      <c r="T44" s="7" t="n">
        <v>31621677</v>
      </c>
      <c r="U44" s="7" t="n">
        <v>5545</v>
      </c>
      <c r="V44" s="7" t="n">
        <v>143694931</v>
      </c>
      <c r="W44" s="7" t="n">
        <v>5544</v>
      </c>
      <c r="X44" s="7" t="n">
        <v>2376365</v>
      </c>
      <c r="Y44" s="7" t="n">
        <v>4585</v>
      </c>
      <c r="Z44" s="7" t="n">
        <v>1076741</v>
      </c>
      <c r="AA44" s="7" t="n">
        <v>26</v>
      </c>
      <c r="AB44" s="7" t="n">
        <v>-182376</v>
      </c>
      <c r="AC44" s="7" t="n">
        <v>1521</v>
      </c>
      <c r="AD44" s="7" t="n">
        <v>7800156</v>
      </c>
      <c r="AE44" s="7" t="n">
        <v>918</v>
      </c>
      <c r="AF44" s="7" t="n">
        <v>11459556</v>
      </c>
      <c r="AG44" s="7" t="n">
        <v>2290</v>
      </c>
      <c r="AH44" s="7" t="n">
        <v>46556056</v>
      </c>
      <c r="AI44" s="7" t="n">
        <v>1605</v>
      </c>
      <c r="AJ44" s="7" t="n">
        <v>56365131</v>
      </c>
      <c r="AK44" s="7" t="n">
        <v>186</v>
      </c>
      <c r="AL44" s="7" t="n">
        <v>11880080</v>
      </c>
      <c r="AM44" s="7" t="n">
        <v>144</v>
      </c>
      <c r="AN44" s="7" t="n">
        <v>13208945</v>
      </c>
      <c r="AO44" s="7" t="n">
        <v>57</v>
      </c>
      <c r="AP44" s="7" t="n">
        <v>11598580</v>
      </c>
    </row>
    <row r="45" customFormat="false" ht="10.5" hidden="false" customHeight="false" outlineLevel="0" collapsed="false">
      <c r="A45" s="6" t="s">
        <v>86</v>
      </c>
      <c r="B45" s="7" t="n">
        <v>520</v>
      </c>
      <c r="C45" s="7" t="n">
        <v>146</v>
      </c>
      <c r="D45" s="7" t="n">
        <v>212690</v>
      </c>
      <c r="E45" s="7" t="n">
        <v>163</v>
      </c>
      <c r="F45" s="7" t="n">
        <v>2990387</v>
      </c>
      <c r="G45" s="7" t="n">
        <v>295</v>
      </c>
      <c r="H45" s="7" t="n">
        <v>3473201</v>
      </c>
      <c r="I45" s="7" t="n">
        <v>5</v>
      </c>
      <c r="J45" s="7" t="n">
        <v>90605</v>
      </c>
      <c r="K45" s="7" t="n">
        <v>4</v>
      </c>
      <c r="L45" s="7" t="n">
        <v>77779</v>
      </c>
      <c r="M45" s="7" t="n">
        <v>15</v>
      </c>
      <c r="N45" s="7" t="n">
        <v>198729</v>
      </c>
      <c r="O45" s="7" t="n">
        <v>25</v>
      </c>
      <c r="P45" s="7" t="n">
        <v>234210</v>
      </c>
      <c r="Q45" s="7" t="n">
        <v>506</v>
      </c>
      <c r="R45" s="7" t="n">
        <v>7193258</v>
      </c>
      <c r="S45" s="7" t="n">
        <v>346</v>
      </c>
      <c r="T45" s="7" t="n">
        <v>1175967</v>
      </c>
      <c r="U45" s="7" t="n">
        <v>341</v>
      </c>
      <c r="V45" s="7" t="n">
        <v>6582363</v>
      </c>
      <c r="W45" s="7" t="n">
        <v>341</v>
      </c>
      <c r="X45" s="7" t="n">
        <v>106188</v>
      </c>
      <c r="Y45" s="7" t="n">
        <v>336</v>
      </c>
      <c r="Z45" s="7" t="n">
        <v>49104</v>
      </c>
      <c r="AA45" s="7" t="n">
        <v>0</v>
      </c>
      <c r="AB45" s="7" t="n">
        <v>0</v>
      </c>
      <c r="AC45" s="7" t="n">
        <v>214</v>
      </c>
      <c r="AD45" s="7" t="n">
        <v>915189</v>
      </c>
      <c r="AE45" s="7" t="n">
        <v>84</v>
      </c>
      <c r="AF45" s="7" t="n">
        <v>1033783</v>
      </c>
      <c r="AG45" s="7" t="n">
        <v>141</v>
      </c>
      <c r="AH45" s="7" t="n">
        <v>2824350</v>
      </c>
      <c r="AI45" s="7" t="n">
        <v>65</v>
      </c>
      <c r="AJ45" s="7" t="n">
        <v>2097518</v>
      </c>
      <c r="AK45" s="7" t="n">
        <v>7</v>
      </c>
      <c r="AL45" s="7" t="n">
        <v>448303</v>
      </c>
      <c r="AM45" s="7" t="s">
        <v>45</v>
      </c>
      <c r="AN45" s="7" t="s">
        <v>45</v>
      </c>
      <c r="AO45" s="7" t="n">
        <v>0</v>
      </c>
      <c r="AP45" s="7" t="n">
        <v>0</v>
      </c>
    </row>
    <row r="46" customFormat="false" ht="10.5" hidden="false" customHeight="false" outlineLevel="0" collapsed="false">
      <c r="A46" s="6" t="s">
        <v>87</v>
      </c>
      <c r="B46" s="7" t="n">
        <v>1974</v>
      </c>
      <c r="C46" s="7" t="n">
        <v>481</v>
      </c>
      <c r="D46" s="7" t="n">
        <v>1313962</v>
      </c>
      <c r="E46" s="7" t="n">
        <v>1042</v>
      </c>
      <c r="F46" s="7" t="n">
        <v>24227932</v>
      </c>
      <c r="G46" s="7" t="n">
        <v>716</v>
      </c>
      <c r="H46" s="7" t="n">
        <v>11504047</v>
      </c>
      <c r="I46" s="7" t="n">
        <v>28</v>
      </c>
      <c r="J46" s="7" t="n">
        <v>1000544</v>
      </c>
      <c r="K46" s="7" t="n">
        <v>11</v>
      </c>
      <c r="L46" s="7" t="n">
        <v>351249</v>
      </c>
      <c r="M46" s="7" t="n">
        <v>92</v>
      </c>
      <c r="N46" s="7" t="n">
        <v>1652235</v>
      </c>
      <c r="O46" s="7" t="n">
        <v>123</v>
      </c>
      <c r="P46" s="7" t="n">
        <v>1808754</v>
      </c>
      <c r="Q46" s="7" t="n">
        <v>1946</v>
      </c>
      <c r="R46" s="7" t="n">
        <v>41030699</v>
      </c>
      <c r="S46" s="7" t="n">
        <v>1641</v>
      </c>
      <c r="T46" s="7" t="n">
        <v>8134365</v>
      </c>
      <c r="U46" s="7" t="n">
        <v>1610</v>
      </c>
      <c r="V46" s="7" t="n">
        <v>39115683</v>
      </c>
      <c r="W46" s="7" t="n">
        <v>1610</v>
      </c>
      <c r="X46" s="7" t="n">
        <v>645643</v>
      </c>
      <c r="Y46" s="7" t="n">
        <v>1525</v>
      </c>
      <c r="Z46" s="7" t="n">
        <v>307544</v>
      </c>
      <c r="AA46" s="7" t="n">
        <v>5</v>
      </c>
      <c r="AB46" s="7" t="n">
        <v>-16890</v>
      </c>
      <c r="AC46" s="7" t="n">
        <v>434</v>
      </c>
      <c r="AD46" s="7" t="n">
        <v>2185541</v>
      </c>
      <c r="AE46" s="7" t="n">
        <v>257</v>
      </c>
      <c r="AF46" s="7" t="n">
        <v>3215270</v>
      </c>
      <c r="AG46" s="7" t="n">
        <v>686</v>
      </c>
      <c r="AH46" s="7" t="n">
        <v>14022793</v>
      </c>
      <c r="AI46" s="7" t="n">
        <v>519</v>
      </c>
      <c r="AJ46" s="7" t="n">
        <v>18081308</v>
      </c>
      <c r="AK46" s="7" t="n">
        <v>39</v>
      </c>
      <c r="AL46" s="7" t="n">
        <v>2429775</v>
      </c>
      <c r="AM46" s="7" t="n">
        <v>15</v>
      </c>
      <c r="AN46" s="7" t="n">
        <v>1377553</v>
      </c>
      <c r="AO46" s="7" t="n">
        <v>6</v>
      </c>
      <c r="AP46" s="7" t="n">
        <v>1526031</v>
      </c>
    </row>
    <row r="47" customFormat="false" ht="10.5" hidden="false" customHeight="false" outlineLevel="0" collapsed="false">
      <c r="A47" s="6" t="s">
        <v>88</v>
      </c>
      <c r="B47" s="7" t="n">
        <v>1126</v>
      </c>
      <c r="C47" s="7" t="n">
        <v>334</v>
      </c>
      <c r="D47" s="7" t="n">
        <v>521391</v>
      </c>
      <c r="E47" s="7" t="n">
        <v>375</v>
      </c>
      <c r="F47" s="7" t="n">
        <v>7530458</v>
      </c>
      <c r="G47" s="7" t="n">
        <v>633</v>
      </c>
      <c r="H47" s="7" t="n">
        <v>7689327</v>
      </c>
      <c r="I47" s="7" t="n">
        <v>5</v>
      </c>
      <c r="J47" s="7" t="n">
        <v>259655</v>
      </c>
      <c r="K47" s="7" t="n">
        <v>4</v>
      </c>
      <c r="L47" s="7" t="n">
        <v>97937</v>
      </c>
      <c r="M47" s="7" t="n">
        <v>35</v>
      </c>
      <c r="N47" s="7" t="n">
        <v>720819</v>
      </c>
      <c r="O47" s="7" t="n">
        <v>78</v>
      </c>
      <c r="P47" s="7" t="n">
        <v>954106</v>
      </c>
      <c r="Q47" s="7" t="n">
        <v>1102</v>
      </c>
      <c r="R47" s="7" t="n">
        <v>17562772</v>
      </c>
      <c r="S47" s="7" t="n">
        <v>831</v>
      </c>
      <c r="T47" s="7" t="n">
        <v>3049902</v>
      </c>
      <c r="U47" s="7" t="n">
        <v>824</v>
      </c>
      <c r="V47" s="7" t="n">
        <v>16285436</v>
      </c>
      <c r="W47" s="7" t="n">
        <v>824</v>
      </c>
      <c r="X47" s="7" t="n">
        <v>262838</v>
      </c>
      <c r="Y47" s="7" t="n">
        <v>802</v>
      </c>
      <c r="Z47" s="7" t="n">
        <v>112649</v>
      </c>
      <c r="AA47" s="7" t="n">
        <v>0</v>
      </c>
      <c r="AB47" s="7" t="n">
        <v>0</v>
      </c>
      <c r="AC47" s="7" t="n">
        <v>415</v>
      </c>
      <c r="AD47" s="7" t="n">
        <v>1989797</v>
      </c>
      <c r="AE47" s="7" t="n">
        <v>188</v>
      </c>
      <c r="AF47" s="7" t="n">
        <v>2286198</v>
      </c>
      <c r="AG47" s="7" t="n">
        <v>324</v>
      </c>
      <c r="AH47" s="7" t="n">
        <v>6567442</v>
      </c>
      <c r="AI47" s="7" t="n">
        <v>175</v>
      </c>
      <c r="AJ47" s="7" t="n">
        <v>5900622</v>
      </c>
      <c r="AK47" s="7" t="n">
        <v>13</v>
      </c>
      <c r="AL47" s="7" t="n">
        <v>805687</v>
      </c>
      <c r="AM47" s="7" t="n">
        <v>7</v>
      </c>
      <c r="AN47" s="7" t="n">
        <v>711413</v>
      </c>
      <c r="AO47" s="7" t="n">
        <v>0</v>
      </c>
      <c r="AP47" s="7" t="n">
        <v>0</v>
      </c>
    </row>
    <row r="48" customFormat="false" ht="10.5" hidden="false" customHeight="false" outlineLevel="0" collapsed="false">
      <c r="A48" s="6" t="s">
        <v>89</v>
      </c>
      <c r="B48" s="7" t="n">
        <v>1414</v>
      </c>
      <c r="C48" s="7" t="n">
        <v>279</v>
      </c>
      <c r="D48" s="7" t="n">
        <v>660551</v>
      </c>
      <c r="E48" s="7" t="n">
        <v>660</v>
      </c>
      <c r="F48" s="7" t="n">
        <v>14084916</v>
      </c>
      <c r="G48" s="7" t="n">
        <v>614</v>
      </c>
      <c r="H48" s="7" t="n">
        <v>9355174</v>
      </c>
      <c r="I48" s="7" t="n">
        <v>11</v>
      </c>
      <c r="J48" s="7" t="n">
        <v>578387</v>
      </c>
      <c r="K48" s="7" t="n">
        <v>18</v>
      </c>
      <c r="L48" s="7" t="n">
        <v>712573</v>
      </c>
      <c r="M48" s="7" t="n">
        <v>51</v>
      </c>
      <c r="N48" s="7" t="n">
        <v>1255467</v>
      </c>
      <c r="O48" s="7" t="n">
        <v>106</v>
      </c>
      <c r="P48" s="7" t="n">
        <v>1471149</v>
      </c>
      <c r="Q48" s="7" t="n">
        <v>1372</v>
      </c>
      <c r="R48" s="7" t="n">
        <v>27318684</v>
      </c>
      <c r="S48" s="7" t="n">
        <v>1148</v>
      </c>
      <c r="T48" s="7" t="n">
        <v>5359201</v>
      </c>
      <c r="U48" s="7" t="n">
        <v>1135</v>
      </c>
      <c r="V48" s="7" t="n">
        <v>25973951</v>
      </c>
      <c r="W48" s="7" t="n">
        <v>1135</v>
      </c>
      <c r="X48" s="7" t="n">
        <v>423351</v>
      </c>
      <c r="Y48" s="7" t="n">
        <v>933</v>
      </c>
      <c r="Z48" s="7" t="n">
        <v>146066</v>
      </c>
      <c r="AA48" s="7" t="s">
        <v>45</v>
      </c>
      <c r="AB48" s="7" t="s">
        <v>45</v>
      </c>
      <c r="AC48" s="7" t="n">
        <v>357</v>
      </c>
      <c r="AD48" s="7" t="n">
        <v>1876945</v>
      </c>
      <c r="AE48" s="7" t="n">
        <v>207</v>
      </c>
      <c r="AF48" s="7" t="n">
        <v>2622662</v>
      </c>
      <c r="AG48" s="7" t="n">
        <v>519</v>
      </c>
      <c r="AH48" s="7" t="n">
        <v>10324413</v>
      </c>
      <c r="AI48" s="7" t="n">
        <v>261</v>
      </c>
      <c r="AJ48" s="7" t="n">
        <v>8799759</v>
      </c>
      <c r="AK48" s="7" t="n">
        <v>24</v>
      </c>
      <c r="AL48" s="7" t="n">
        <v>1502871</v>
      </c>
      <c r="AM48" s="7" t="n">
        <v>18</v>
      </c>
      <c r="AN48" s="7" t="n">
        <v>1655091</v>
      </c>
      <c r="AO48" s="7" t="n">
        <v>9</v>
      </c>
      <c r="AP48" s="7" t="n">
        <v>1901157</v>
      </c>
    </row>
    <row r="49" customFormat="false" ht="10.5" hidden="false" customHeight="false" outlineLevel="0" collapsed="false">
      <c r="A49" s="6" t="s">
        <v>90</v>
      </c>
      <c r="B49" s="7" t="n">
        <v>5923</v>
      </c>
      <c r="C49" s="7" t="n">
        <v>2819</v>
      </c>
      <c r="D49" s="7" t="n">
        <v>3788713</v>
      </c>
      <c r="E49" s="7" t="n">
        <v>3200</v>
      </c>
      <c r="F49" s="7" t="n">
        <v>68318210</v>
      </c>
      <c r="G49" s="7" t="n">
        <v>2121</v>
      </c>
      <c r="H49" s="7" t="n">
        <v>32134207</v>
      </c>
      <c r="I49" s="7" t="n">
        <v>96</v>
      </c>
      <c r="J49" s="7" t="n">
        <v>3446550</v>
      </c>
      <c r="K49" s="7" t="n">
        <v>40</v>
      </c>
      <c r="L49" s="7" t="n">
        <v>1281328</v>
      </c>
      <c r="M49" s="7" t="n">
        <v>275</v>
      </c>
      <c r="N49" s="7" t="n">
        <v>5309342</v>
      </c>
      <c r="O49" s="7" t="n">
        <v>378</v>
      </c>
      <c r="P49" s="7" t="n">
        <v>5723361</v>
      </c>
      <c r="Q49" s="7" t="n">
        <v>5805</v>
      </c>
      <c r="R49" s="7" t="n">
        <v>116981767</v>
      </c>
      <c r="S49" s="7" t="n">
        <v>4887</v>
      </c>
      <c r="T49" s="7" t="n">
        <v>22466525</v>
      </c>
      <c r="U49" s="7" t="n">
        <v>4837</v>
      </c>
      <c r="V49" s="7" t="n">
        <v>111471500</v>
      </c>
      <c r="W49" s="7" t="n">
        <v>4834</v>
      </c>
      <c r="X49" s="7" t="n">
        <v>1823266</v>
      </c>
      <c r="Y49" s="7" t="n">
        <v>3733</v>
      </c>
      <c r="Z49" s="7" t="n">
        <v>751639</v>
      </c>
      <c r="AA49" s="7" t="n">
        <v>15</v>
      </c>
      <c r="AB49" s="7" t="n">
        <v>-100445</v>
      </c>
      <c r="AC49" s="7" t="n">
        <v>1341</v>
      </c>
      <c r="AD49" s="7" t="n">
        <v>7059941</v>
      </c>
      <c r="AE49" s="7" t="n">
        <v>846</v>
      </c>
      <c r="AF49" s="7" t="n">
        <v>10545276</v>
      </c>
      <c r="AG49" s="7" t="n">
        <v>2190</v>
      </c>
      <c r="AH49" s="7" t="n">
        <v>44327434</v>
      </c>
      <c r="AI49" s="7" t="n">
        <v>1274</v>
      </c>
      <c r="AJ49" s="7" t="n">
        <v>43320779</v>
      </c>
      <c r="AK49" s="7" t="n">
        <v>110</v>
      </c>
      <c r="AL49" s="7" t="n">
        <v>7066268</v>
      </c>
      <c r="AM49" s="7" t="n">
        <v>68</v>
      </c>
      <c r="AN49" s="7" t="n">
        <v>6213936</v>
      </c>
      <c r="AO49" s="7" t="n">
        <v>26</v>
      </c>
      <c r="AP49" s="7" t="n">
        <v>5261817</v>
      </c>
    </row>
    <row r="50" customFormat="false" ht="10.5" hidden="false" customHeight="false" outlineLevel="0" collapsed="false">
      <c r="A50" s="8" t="s">
        <v>91</v>
      </c>
      <c r="B50" s="9" t="n">
        <f aca="false">SUM(B4:B49)</f>
        <v>331499</v>
      </c>
      <c r="C50" s="9" t="n">
        <f aca="false">SUM(C4:C49)</f>
        <v>94072</v>
      </c>
      <c r="D50" s="9" t="n">
        <f aca="false">SUM(D4:D49)</f>
        <v>261037081</v>
      </c>
      <c r="E50" s="9" t="n">
        <f aca="false">SUM(E4:E49)</f>
        <v>174066</v>
      </c>
      <c r="F50" s="9" t="n">
        <f aca="false">SUM(F4:F49)</f>
        <v>4075725541</v>
      </c>
      <c r="G50" s="9" t="n">
        <f aca="false">SUM(G4:G49)</f>
        <v>121902</v>
      </c>
      <c r="H50" s="9" t="n">
        <f aca="false">SUM(H4:H49)</f>
        <v>2111558009</v>
      </c>
      <c r="I50" s="9" t="n">
        <f aca="false">SUM(I4:I49)</f>
        <v>7937</v>
      </c>
      <c r="J50" s="9" t="n">
        <f aca="false">SUM(J4:J49)</f>
        <v>332861338</v>
      </c>
      <c r="K50" s="9" t="n">
        <f aca="false">SUM(K4:K49)</f>
        <v>1886</v>
      </c>
      <c r="L50" s="9" t="n">
        <f aca="false">SUM(L4:L49)</f>
        <v>52332265</v>
      </c>
      <c r="M50" s="9" t="n">
        <f aca="false">SUM(M4:M49)</f>
        <v>12242</v>
      </c>
      <c r="N50" s="9" t="n">
        <f aca="false">SUM(N4:N49)</f>
        <v>244760365</v>
      </c>
      <c r="O50" s="9" t="n">
        <f aca="false">SUM(O4:O49)</f>
        <v>20093</v>
      </c>
      <c r="P50" s="9" t="n">
        <f aca="false">SUM(P4:P49)</f>
        <v>336891514</v>
      </c>
      <c r="Q50" s="9" t="n">
        <f aca="false">SUM(Q4:Q49)</f>
        <v>323651</v>
      </c>
      <c r="R50" s="9" t="n">
        <f aca="false">SUM(R4:R49)</f>
        <v>7275229009</v>
      </c>
      <c r="S50" s="9" t="n">
        <f aca="false">SUM(S4:S49)</f>
        <v>272123</v>
      </c>
      <c r="T50" s="9" t="n">
        <f aca="false">SUM(T4:T49)</f>
        <v>1539984132</v>
      </c>
      <c r="U50" s="9" t="n">
        <f aca="false">SUM(U4:U49)</f>
        <v>268143</v>
      </c>
      <c r="V50" s="9" t="n">
        <f aca="false">SUM(V4:V49)</f>
        <v>6964542537</v>
      </c>
      <c r="W50" s="9" t="n">
        <f aca="false">SUM(W4:W49)</f>
        <v>268093</v>
      </c>
      <c r="X50" s="9" t="n">
        <f aca="false">SUM(X4:X49)</f>
        <v>115148341</v>
      </c>
      <c r="Y50" s="9" t="n">
        <f aca="false">SUM(Y4:Y49)</f>
        <v>233759</v>
      </c>
      <c r="Z50" s="9" t="n">
        <f aca="false">SUM(Z4:Z49)</f>
        <v>51126549</v>
      </c>
      <c r="AA50" s="9" t="n">
        <f aca="false">SUM(AA4:AA49)</f>
        <v>1126</v>
      </c>
      <c r="AB50" s="9" t="n">
        <f aca="false">SUM(AB4:AB49)</f>
        <v>-10409889</v>
      </c>
      <c r="AC50" s="9" t="n">
        <f aca="false">SUM(AC4:AC49)</f>
        <v>75013</v>
      </c>
      <c r="AD50" s="9" t="n">
        <f aca="false">SUM(AD4:AD49)</f>
        <v>375719231</v>
      </c>
      <c r="AE50" s="9" t="n">
        <f aca="false">SUM(AE4:AE49)</f>
        <v>44597</v>
      </c>
      <c r="AF50" s="9" t="n">
        <f aca="false">SUM(AF4:AF49)</f>
        <v>559127282</v>
      </c>
      <c r="AG50" s="9" t="n">
        <f aca="false">SUM(AG4:AG49)</f>
        <v>111561</v>
      </c>
      <c r="AH50" s="9" t="n">
        <f aca="false">SUM(AH4:AH49)</f>
        <v>2261397112</v>
      </c>
      <c r="AI50" s="9" t="n">
        <f aca="false">SUM(AI4:AI49)</f>
        <v>77209</v>
      </c>
      <c r="AJ50" s="9" t="n">
        <f aca="false">SUM(AJ4:AJ49)</f>
        <v>2673396304</v>
      </c>
      <c r="AK50" s="9" t="n">
        <f aca="false">SUM(AK4:AK49)</f>
        <v>8978</v>
      </c>
      <c r="AL50" s="9" t="n">
        <f aca="false">SUM(AL4:AL49)</f>
        <v>570600077</v>
      </c>
      <c r="AM50" s="9" t="n">
        <f aca="false">SUM(AM4:AM49)</f>
        <v>6343</v>
      </c>
      <c r="AN50" s="9" t="n">
        <f aca="false">SUM(AN4:AN49)</f>
        <v>580944689</v>
      </c>
      <c r="AO50" s="9" t="n">
        <f aca="false">SUM(AO4:AO49)</f>
        <v>2998</v>
      </c>
      <c r="AP50" s="9" t="n">
        <f aca="false">SUM(AP4:AP49)</f>
        <v>636090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5" min="2" style="1" width="12.85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true" hidden="false" outlineLevel="0" max="8" min="8" style="1" width="14.28"/>
    <col collapsed="false" customWidth="true" hidden="false" outlineLevel="0" max="17" min="9" style="1" width="12.85"/>
    <col collapsed="false" customWidth="true" hidden="false" outlineLevel="0" max="18" min="18" style="1" width="14.28"/>
    <col collapsed="false" customWidth="true" hidden="false" outlineLevel="0" max="19" min="19" style="1" width="12.85"/>
    <col collapsed="false" customWidth="true" hidden="false" outlineLevel="0" max="20" min="20" style="1" width="14.28"/>
    <col collapsed="false" customWidth="true" hidden="false" outlineLevel="0" max="21" min="21" style="1" width="12.85"/>
    <col collapsed="false" customWidth="true" hidden="false" outlineLevel="0" max="22" min="22" style="1" width="14.28"/>
    <col collapsed="false" customWidth="true" hidden="false" outlineLevel="0" max="33" min="23" style="1" width="12.85"/>
    <col collapsed="false" customWidth="true" hidden="false" outlineLevel="0" max="34" min="34" style="1" width="14.28"/>
    <col collapsed="false" customWidth="true" hidden="false" outlineLevel="0" max="35" min="35" style="1" width="12.85"/>
    <col collapsed="false" customWidth="true" hidden="false" outlineLevel="0" max="36" min="36" style="1" width="14.28"/>
    <col collapsed="false" customWidth="true" hidden="false" outlineLevel="0" max="42" min="37" style="1" width="12.85"/>
    <col collapsed="false" customWidth="false" hidden="false" outlineLevel="0" max="257" min="43" style="1" width="9.14"/>
  </cols>
  <sheetData>
    <row r="1" customFormat="false" ht="10.5" hidden="false" customHeight="false" outlineLevel="0" collapsed="false">
      <c r="A1" s="2" t="s">
        <v>93</v>
      </c>
    </row>
    <row r="2" customFormat="false" ht="10.5" hidden="false" customHeight="false" outlineLevel="0" collapsed="false">
      <c r="A2" s="3" t="s">
        <v>1</v>
      </c>
    </row>
    <row r="3" customFormat="false" ht="8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</row>
    <row r="4" customFormat="false" ht="10.5" hidden="false" customHeight="false" outlineLevel="0" collapsed="false">
      <c r="A4" s="6" t="s">
        <v>44</v>
      </c>
      <c r="B4" s="7" t="n">
        <v>1819</v>
      </c>
      <c r="C4" s="7" t="n">
        <v>887</v>
      </c>
      <c r="D4" s="7" t="n">
        <v>887361</v>
      </c>
      <c r="E4" s="7" t="n">
        <v>680</v>
      </c>
      <c r="F4" s="7" t="n">
        <v>13263366</v>
      </c>
      <c r="G4" s="7" t="n">
        <v>856</v>
      </c>
      <c r="H4" s="7" t="n">
        <v>10446308</v>
      </c>
      <c r="I4" s="7" t="n">
        <v>12</v>
      </c>
      <c r="J4" s="7" t="n">
        <v>423846</v>
      </c>
      <c r="K4" s="7" t="n">
        <v>7</v>
      </c>
      <c r="L4" s="7" t="n">
        <v>73137</v>
      </c>
      <c r="M4" s="7" t="n">
        <v>83</v>
      </c>
      <c r="N4" s="7" t="n">
        <v>1487157</v>
      </c>
      <c r="O4" s="7" t="n">
        <v>96</v>
      </c>
      <c r="P4" s="7" t="n">
        <v>1220385</v>
      </c>
      <c r="Q4" s="7" t="n">
        <v>1767</v>
      </c>
      <c r="R4" s="7" t="n">
        <v>26953701</v>
      </c>
      <c r="S4" s="7" t="n">
        <v>1318</v>
      </c>
      <c r="T4" s="7" t="n">
        <v>4393028</v>
      </c>
      <c r="U4" s="7" t="n">
        <v>1299</v>
      </c>
      <c r="V4" s="7" t="n">
        <v>24864372</v>
      </c>
      <c r="W4" s="7" t="n">
        <v>1299</v>
      </c>
      <c r="X4" s="7" t="n">
        <v>398945</v>
      </c>
      <c r="Y4" s="7" t="n">
        <v>1277</v>
      </c>
      <c r="Z4" s="7" t="n">
        <v>196938</v>
      </c>
      <c r="AA4" s="7"/>
      <c r="AB4" s="7"/>
      <c r="AC4" s="7" t="n">
        <v>650</v>
      </c>
      <c r="AD4" s="7" t="n">
        <v>2916779</v>
      </c>
      <c r="AE4" s="7" t="n">
        <v>311</v>
      </c>
      <c r="AF4" s="7" t="n">
        <v>3862610</v>
      </c>
      <c r="AG4" s="7" t="n">
        <v>564</v>
      </c>
      <c r="AH4" s="7" t="n">
        <v>11358245</v>
      </c>
      <c r="AI4" s="7" t="n">
        <v>245</v>
      </c>
      <c r="AJ4" s="7" t="n">
        <v>8117549</v>
      </c>
      <c r="AK4" s="7" t="n">
        <v>15</v>
      </c>
      <c r="AL4" s="7" t="n">
        <v>993795</v>
      </c>
      <c r="AM4" s="7" t="n">
        <v>9</v>
      </c>
      <c r="AN4" s="7" t="n">
        <v>855704</v>
      </c>
      <c r="AO4" s="7"/>
      <c r="AP4" s="7"/>
    </row>
    <row r="5" customFormat="false" ht="10.5" hidden="false" customHeight="false" outlineLevel="0" collapsed="false">
      <c r="A5" s="6" t="s">
        <v>46</v>
      </c>
      <c r="B5" s="7" t="n">
        <v>1952</v>
      </c>
      <c r="C5" s="7" t="n">
        <v>956</v>
      </c>
      <c r="D5" s="7" t="n">
        <v>1281616</v>
      </c>
      <c r="E5" s="7" t="n">
        <v>526</v>
      </c>
      <c r="F5" s="7" t="n">
        <v>10946424</v>
      </c>
      <c r="G5" s="7" t="n">
        <v>1032</v>
      </c>
      <c r="H5" s="7" t="n">
        <v>11586277</v>
      </c>
      <c r="I5" s="7" t="n">
        <v>16</v>
      </c>
      <c r="J5" s="7" t="n">
        <v>528585</v>
      </c>
      <c r="K5" s="7" t="n">
        <v>14</v>
      </c>
      <c r="L5" s="7" t="n">
        <v>483138</v>
      </c>
      <c r="M5" s="7" t="n">
        <v>106</v>
      </c>
      <c r="N5" s="7" t="n">
        <v>1761936</v>
      </c>
      <c r="O5" s="7" t="n">
        <v>133</v>
      </c>
      <c r="P5" s="7" t="n">
        <v>1771862</v>
      </c>
      <c r="Q5" s="7" t="n">
        <v>1871</v>
      </c>
      <c r="R5" s="7" t="n">
        <v>27229440</v>
      </c>
      <c r="S5" s="7" t="n">
        <v>1319</v>
      </c>
      <c r="T5" s="7" t="n">
        <v>4730711</v>
      </c>
      <c r="U5" s="7" t="n">
        <v>1299</v>
      </c>
      <c r="V5" s="7" t="n">
        <v>24788843</v>
      </c>
      <c r="W5" s="7" t="n">
        <v>1299</v>
      </c>
      <c r="X5" s="7" t="n">
        <v>399888</v>
      </c>
      <c r="Y5" s="7" t="n">
        <v>1275</v>
      </c>
      <c r="Z5" s="7" t="n">
        <v>197047</v>
      </c>
      <c r="AA5" s="7" t="n">
        <v>5</v>
      </c>
      <c r="AB5" s="7" t="n">
        <v>-2556</v>
      </c>
      <c r="AC5" s="7" t="n">
        <v>835</v>
      </c>
      <c r="AD5" s="7" t="n">
        <v>3612687</v>
      </c>
      <c r="AE5" s="7" t="n">
        <v>333</v>
      </c>
      <c r="AF5" s="7" t="n">
        <v>4059964</v>
      </c>
      <c r="AG5" s="7" t="n">
        <v>465</v>
      </c>
      <c r="AH5" s="7" t="n">
        <v>9241212</v>
      </c>
      <c r="AI5" s="7" t="n">
        <v>267</v>
      </c>
      <c r="AJ5" s="7" t="n">
        <v>9067437</v>
      </c>
      <c r="AK5" s="7" t="n">
        <v>19</v>
      </c>
      <c r="AL5" s="7" t="n">
        <v>1224950</v>
      </c>
      <c r="AM5" s="7" t="n">
        <v>10</v>
      </c>
      <c r="AN5" s="7" t="n">
        <v>890333</v>
      </c>
      <c r="AO5" s="7" t="n">
        <v>5</v>
      </c>
      <c r="AP5" s="7" t="n">
        <v>1193587</v>
      </c>
    </row>
    <row r="6" customFormat="false" ht="10.5" hidden="false" customHeight="false" outlineLevel="0" collapsed="false">
      <c r="A6" s="6" t="s">
        <v>47</v>
      </c>
      <c r="B6" s="7" t="n">
        <v>2844</v>
      </c>
      <c r="C6" s="7" t="n">
        <v>1367</v>
      </c>
      <c r="D6" s="7" t="n">
        <v>2060637</v>
      </c>
      <c r="E6" s="7" t="n">
        <v>1029</v>
      </c>
      <c r="F6" s="7" t="n">
        <v>18399973</v>
      </c>
      <c r="G6" s="7" t="n">
        <v>1419</v>
      </c>
      <c r="H6" s="7" t="n">
        <v>17391044</v>
      </c>
      <c r="I6" s="7" t="n">
        <v>33</v>
      </c>
      <c r="J6" s="7" t="n">
        <v>731439</v>
      </c>
      <c r="K6" s="7" t="n">
        <v>36</v>
      </c>
      <c r="L6" s="7" t="n">
        <v>697147</v>
      </c>
      <c r="M6" s="7" t="n">
        <v>138</v>
      </c>
      <c r="N6" s="7" t="n">
        <v>2211789</v>
      </c>
      <c r="O6" s="7" t="n">
        <v>144</v>
      </c>
      <c r="P6" s="7" t="n">
        <v>2109691</v>
      </c>
      <c r="Q6" s="7" t="n">
        <v>2783</v>
      </c>
      <c r="R6" s="7" t="n">
        <v>41931564</v>
      </c>
      <c r="S6" s="7" t="n">
        <v>2027</v>
      </c>
      <c r="T6" s="7" t="n">
        <v>6632165</v>
      </c>
      <c r="U6" s="7" t="n">
        <v>2000</v>
      </c>
      <c r="V6" s="7" t="n">
        <v>38055602</v>
      </c>
      <c r="W6" s="7" t="n">
        <v>1999</v>
      </c>
      <c r="X6" s="7" t="n">
        <v>610866</v>
      </c>
      <c r="Y6" s="7" t="n">
        <v>1984</v>
      </c>
      <c r="Z6" s="7" t="n">
        <v>302104</v>
      </c>
      <c r="AA6" s="7" t="n">
        <v>9</v>
      </c>
      <c r="AB6" s="7" t="n">
        <v>-63791</v>
      </c>
      <c r="AC6" s="7" t="n">
        <v>1034</v>
      </c>
      <c r="AD6" s="7" t="n">
        <v>4934800</v>
      </c>
      <c r="AE6" s="7" t="n">
        <v>455</v>
      </c>
      <c r="AF6" s="7" t="n">
        <v>5556022</v>
      </c>
      <c r="AG6" s="7" t="n">
        <v>868</v>
      </c>
      <c r="AH6" s="7" t="n">
        <v>17297644</v>
      </c>
      <c r="AI6" s="7" t="n">
        <v>409</v>
      </c>
      <c r="AJ6" s="7" t="n">
        <v>13487803</v>
      </c>
      <c r="AK6" s="7" t="n">
        <v>29</v>
      </c>
      <c r="AL6" s="7" t="n">
        <v>1832675</v>
      </c>
      <c r="AM6" s="7" t="n">
        <v>13</v>
      </c>
      <c r="AN6" s="7" t="n">
        <v>1209027</v>
      </c>
      <c r="AO6" s="7"/>
      <c r="AP6" s="7"/>
    </row>
    <row r="7" customFormat="false" ht="10.5" hidden="false" customHeight="false" outlineLevel="0" collapsed="false">
      <c r="A7" s="6" t="s">
        <v>48</v>
      </c>
      <c r="B7" s="7" t="n">
        <v>1766</v>
      </c>
      <c r="C7" s="7" t="n">
        <v>828</v>
      </c>
      <c r="D7" s="7" t="n">
        <v>929815</v>
      </c>
      <c r="E7" s="7" t="n">
        <v>647</v>
      </c>
      <c r="F7" s="7" t="n">
        <v>12915101</v>
      </c>
      <c r="G7" s="7" t="n">
        <v>887</v>
      </c>
      <c r="H7" s="7" t="n">
        <v>12805190</v>
      </c>
      <c r="I7" s="7" t="n">
        <v>22</v>
      </c>
      <c r="J7" s="7" t="n">
        <v>830331</v>
      </c>
      <c r="K7" s="7" t="n">
        <v>14</v>
      </c>
      <c r="L7" s="7" t="n">
        <v>414853</v>
      </c>
      <c r="M7" s="7" t="n">
        <v>98</v>
      </c>
      <c r="N7" s="7" t="n">
        <v>1736544</v>
      </c>
      <c r="O7" s="7" t="n">
        <v>114</v>
      </c>
      <c r="P7" s="7" t="n">
        <v>2521303</v>
      </c>
      <c r="Q7" s="7" t="n">
        <v>1721</v>
      </c>
      <c r="R7" s="7" t="n">
        <v>30979203</v>
      </c>
      <c r="S7" s="7" t="n">
        <v>1350</v>
      </c>
      <c r="T7" s="7" t="n">
        <v>5817028</v>
      </c>
      <c r="U7" s="7" t="n">
        <v>1335</v>
      </c>
      <c r="V7" s="7" t="n">
        <v>29198808</v>
      </c>
      <c r="W7" s="7" t="n">
        <v>1334</v>
      </c>
      <c r="X7" s="7" t="n">
        <v>475240</v>
      </c>
      <c r="Y7" s="7" t="n">
        <v>1160</v>
      </c>
      <c r="Z7" s="7" t="n">
        <v>222685</v>
      </c>
      <c r="AA7" s="7" t="n">
        <v>6</v>
      </c>
      <c r="AB7" s="7" t="n">
        <v>-28825</v>
      </c>
      <c r="AC7" s="7" t="n">
        <v>541</v>
      </c>
      <c r="AD7" s="7" t="n">
        <v>2506507</v>
      </c>
      <c r="AE7" s="7" t="n">
        <v>295</v>
      </c>
      <c r="AF7" s="7" t="n">
        <v>3644977</v>
      </c>
      <c r="AG7" s="7" t="n">
        <v>538</v>
      </c>
      <c r="AH7" s="7" t="n">
        <v>10794705</v>
      </c>
      <c r="AI7" s="7" t="n">
        <v>319</v>
      </c>
      <c r="AJ7" s="7" t="n">
        <v>10880248</v>
      </c>
      <c r="AK7" s="7" t="n">
        <v>35</v>
      </c>
      <c r="AL7" s="7" t="n">
        <v>2178144</v>
      </c>
      <c r="AM7" s="7" t="n">
        <v>13</v>
      </c>
      <c r="AN7" s="7" t="n">
        <v>1164055</v>
      </c>
      <c r="AO7" s="7" t="n">
        <v>6</v>
      </c>
      <c r="AP7" s="7" t="n">
        <v>1600695</v>
      </c>
    </row>
    <row r="8" customFormat="false" ht="10.5" hidden="false" customHeight="false" outlineLevel="0" collapsed="false">
      <c r="A8" s="6" t="s">
        <v>49</v>
      </c>
      <c r="B8" s="7" t="n">
        <v>696</v>
      </c>
      <c r="C8" s="7" t="n">
        <v>396</v>
      </c>
      <c r="D8" s="7" t="n">
        <v>345151</v>
      </c>
      <c r="E8" s="7" t="n">
        <v>188</v>
      </c>
      <c r="F8" s="7" t="n">
        <v>3561570</v>
      </c>
      <c r="G8" s="7" t="n">
        <v>435</v>
      </c>
      <c r="H8" s="7" t="n">
        <v>5509121</v>
      </c>
      <c r="I8" s="7" t="n">
        <v>4</v>
      </c>
      <c r="J8" s="7" t="n">
        <v>132057</v>
      </c>
      <c r="K8" s="7" t="n">
        <v>5</v>
      </c>
      <c r="L8" s="7" t="n">
        <v>90052</v>
      </c>
      <c r="M8" s="7" t="n">
        <v>30</v>
      </c>
      <c r="N8" s="7" t="n">
        <v>425309</v>
      </c>
      <c r="O8" s="7" t="n">
        <v>28</v>
      </c>
      <c r="P8" s="7" t="n">
        <v>299146</v>
      </c>
      <c r="Q8" s="7" t="n">
        <v>684</v>
      </c>
      <c r="R8" s="7" t="n">
        <v>10177629</v>
      </c>
      <c r="S8" s="7" t="n">
        <v>488</v>
      </c>
      <c r="T8" s="7" t="n">
        <v>1657821</v>
      </c>
      <c r="U8" s="7" t="n">
        <v>480</v>
      </c>
      <c r="V8" s="7" t="n">
        <v>9166601</v>
      </c>
      <c r="W8" s="7" t="n">
        <v>480</v>
      </c>
      <c r="X8" s="7" t="n">
        <v>146643</v>
      </c>
      <c r="Y8" s="7" t="n">
        <v>450</v>
      </c>
      <c r="Z8" s="7" t="n">
        <v>71661</v>
      </c>
      <c r="AA8" s="7" t="n">
        <v>0</v>
      </c>
      <c r="AB8" s="7" t="n">
        <v>0</v>
      </c>
      <c r="AC8" s="7" t="n">
        <v>262</v>
      </c>
      <c r="AD8" s="7" t="n">
        <v>1334095</v>
      </c>
      <c r="AE8" s="7" t="n">
        <v>143</v>
      </c>
      <c r="AF8" s="7" t="n">
        <v>1741044</v>
      </c>
      <c r="AG8" s="7" t="n">
        <v>187</v>
      </c>
      <c r="AH8" s="7" t="n">
        <v>3734710</v>
      </c>
      <c r="AI8" s="7" t="n">
        <v>89</v>
      </c>
      <c r="AJ8" s="7" t="n">
        <v>2919236</v>
      </c>
      <c r="AK8" s="7" t="n">
        <v>5</v>
      </c>
      <c r="AL8" s="7" t="n">
        <v>312395</v>
      </c>
      <c r="AM8" s="7" t="n">
        <v>4</v>
      </c>
      <c r="AN8" s="7" t="n">
        <v>373775</v>
      </c>
      <c r="AO8" s="7"/>
      <c r="AP8" s="7"/>
    </row>
    <row r="9" customFormat="false" ht="10.5" hidden="false" customHeight="false" outlineLevel="0" collapsed="false">
      <c r="A9" s="6" t="s">
        <v>50</v>
      </c>
      <c r="B9" s="7" t="n">
        <v>19544</v>
      </c>
      <c r="C9" s="7" t="n">
        <v>9188</v>
      </c>
      <c r="D9" s="7" t="n">
        <v>15486617</v>
      </c>
      <c r="E9" s="7" t="n">
        <v>10436</v>
      </c>
      <c r="F9" s="7" t="n">
        <v>237433937</v>
      </c>
      <c r="G9" s="7" t="n">
        <v>7356</v>
      </c>
      <c r="H9" s="7" t="n">
        <v>125792572</v>
      </c>
      <c r="I9" s="7" t="n">
        <v>356</v>
      </c>
      <c r="J9" s="7" t="n">
        <v>13011194</v>
      </c>
      <c r="K9" s="7" t="n">
        <v>97</v>
      </c>
      <c r="L9" s="7" t="n">
        <v>4746046</v>
      </c>
      <c r="M9" s="7" t="n">
        <v>596</v>
      </c>
      <c r="N9" s="7" t="n">
        <v>12165304</v>
      </c>
      <c r="O9" s="7" t="n">
        <v>1007</v>
      </c>
      <c r="P9" s="7" t="n">
        <v>16972084</v>
      </c>
      <c r="Q9" s="7" t="n">
        <v>19102</v>
      </c>
      <c r="R9" s="7" t="n">
        <v>413787894</v>
      </c>
      <c r="S9" s="7" t="n">
        <v>16051</v>
      </c>
      <c r="T9" s="7" t="n">
        <v>82769738</v>
      </c>
      <c r="U9" s="7" t="n">
        <v>15864</v>
      </c>
      <c r="V9" s="7" t="n">
        <v>394460668</v>
      </c>
      <c r="W9" s="7" t="n">
        <v>15863</v>
      </c>
      <c r="X9" s="7" t="n">
        <v>6501859</v>
      </c>
      <c r="Y9" s="7" t="n">
        <v>11988</v>
      </c>
      <c r="Z9" s="7" t="n">
        <v>2824578</v>
      </c>
      <c r="AA9" s="7" t="n">
        <v>55</v>
      </c>
      <c r="AB9" s="7" t="n">
        <v>-512567</v>
      </c>
      <c r="AC9" s="7" t="n">
        <v>4219</v>
      </c>
      <c r="AD9" s="7" t="n">
        <v>21235053</v>
      </c>
      <c r="AE9" s="7" t="n">
        <v>2621</v>
      </c>
      <c r="AF9" s="7" t="n">
        <v>33002417</v>
      </c>
      <c r="AG9" s="7" t="n">
        <v>6940</v>
      </c>
      <c r="AH9" s="7" t="n">
        <v>140207724</v>
      </c>
      <c r="AI9" s="7" t="n">
        <v>4671</v>
      </c>
      <c r="AJ9" s="7" t="n">
        <v>160691286</v>
      </c>
      <c r="AK9" s="7" t="n">
        <v>427</v>
      </c>
      <c r="AL9" s="7" t="n">
        <v>27197176</v>
      </c>
      <c r="AM9" s="7" t="n">
        <v>314</v>
      </c>
      <c r="AN9" s="7" t="n">
        <v>28485393</v>
      </c>
      <c r="AO9" s="7" t="n">
        <v>142</v>
      </c>
      <c r="AP9" s="7" t="n">
        <v>28500004</v>
      </c>
    </row>
    <row r="10" customFormat="false" ht="10.5" hidden="false" customHeight="false" outlineLevel="0" collapsed="false">
      <c r="A10" s="6" t="s">
        <v>51</v>
      </c>
      <c r="B10" s="7" t="n">
        <v>5655</v>
      </c>
      <c r="C10" s="7" t="n">
        <v>2798</v>
      </c>
      <c r="D10" s="7" t="n">
        <v>4157930</v>
      </c>
      <c r="E10" s="7" t="n">
        <v>2326</v>
      </c>
      <c r="F10" s="7" t="n">
        <v>47488158</v>
      </c>
      <c r="G10" s="7" t="n">
        <v>2454</v>
      </c>
      <c r="H10" s="7" t="n">
        <v>35322320</v>
      </c>
      <c r="I10" s="7" t="n">
        <v>91</v>
      </c>
      <c r="J10" s="7" t="n">
        <v>3215719</v>
      </c>
      <c r="K10" s="7" t="n">
        <v>38</v>
      </c>
      <c r="L10" s="7" t="n">
        <v>730857</v>
      </c>
      <c r="M10" s="7" t="n">
        <v>246</v>
      </c>
      <c r="N10" s="7" t="n">
        <v>4198427</v>
      </c>
      <c r="O10" s="7" t="n">
        <v>313</v>
      </c>
      <c r="P10" s="7" t="n">
        <v>4632195</v>
      </c>
      <c r="Q10" s="7" t="n">
        <v>5462</v>
      </c>
      <c r="R10" s="7" t="n">
        <v>96456067</v>
      </c>
      <c r="S10" s="7" t="n">
        <v>4209</v>
      </c>
      <c r="T10" s="7" t="n">
        <v>17402361</v>
      </c>
      <c r="U10" s="7" t="n">
        <v>4166</v>
      </c>
      <c r="V10" s="7" t="n">
        <v>90435802</v>
      </c>
      <c r="W10" s="7" t="n">
        <v>4166</v>
      </c>
      <c r="X10" s="7" t="n">
        <v>1474993</v>
      </c>
      <c r="Y10" s="7" t="n">
        <v>4117</v>
      </c>
      <c r="Z10" s="7" t="n">
        <v>717806</v>
      </c>
      <c r="AA10" s="7" t="n">
        <v>23</v>
      </c>
      <c r="AB10" s="7" t="n">
        <v>-405912</v>
      </c>
      <c r="AC10" s="7" t="n">
        <v>1699</v>
      </c>
      <c r="AD10" s="7" t="n">
        <v>7446660</v>
      </c>
      <c r="AE10" s="7" t="n">
        <v>812</v>
      </c>
      <c r="AF10" s="7" t="n">
        <v>10122488</v>
      </c>
      <c r="AG10" s="7" t="n">
        <v>1793</v>
      </c>
      <c r="AH10" s="7" t="n">
        <v>36341435</v>
      </c>
      <c r="AI10" s="7" t="n">
        <v>1084</v>
      </c>
      <c r="AJ10" s="7" t="n">
        <v>36449890</v>
      </c>
      <c r="AK10" s="7" t="n">
        <v>78</v>
      </c>
      <c r="AL10" s="7" t="n">
        <v>4999751</v>
      </c>
      <c r="AM10" s="7" t="n">
        <v>60</v>
      </c>
      <c r="AN10" s="7" t="n">
        <v>5359522</v>
      </c>
      <c r="AO10" s="7" t="n">
        <v>12</v>
      </c>
      <c r="AP10" s="7" t="n">
        <v>1814742</v>
      </c>
    </row>
    <row r="11" customFormat="false" ht="10.5" hidden="false" customHeight="false" outlineLevel="0" collapsed="false">
      <c r="A11" s="6" t="s">
        <v>52</v>
      </c>
      <c r="B11" s="7" t="n">
        <v>5275</v>
      </c>
      <c r="C11" s="7" t="n">
        <v>2370</v>
      </c>
      <c r="D11" s="7" t="n">
        <v>3958190</v>
      </c>
      <c r="E11" s="7" t="n">
        <v>2559</v>
      </c>
      <c r="F11" s="7" t="n">
        <v>56506733</v>
      </c>
      <c r="G11" s="7" t="n">
        <v>2149</v>
      </c>
      <c r="H11" s="7" t="n">
        <v>33233937</v>
      </c>
      <c r="I11" s="7" t="n">
        <v>68</v>
      </c>
      <c r="J11" s="7" t="n">
        <v>2899717</v>
      </c>
      <c r="K11" s="7" t="n">
        <v>34</v>
      </c>
      <c r="L11" s="7" t="n">
        <v>1079884</v>
      </c>
      <c r="M11" s="7" t="n">
        <v>214</v>
      </c>
      <c r="N11" s="7" t="n">
        <v>4381581</v>
      </c>
      <c r="O11" s="7" t="n">
        <v>463</v>
      </c>
      <c r="P11" s="7" t="n">
        <v>6497118</v>
      </c>
      <c r="Q11" s="7" t="n">
        <v>5122</v>
      </c>
      <c r="R11" s="7" t="n">
        <v>104722993</v>
      </c>
      <c r="S11" s="7" t="n">
        <v>4252</v>
      </c>
      <c r="T11" s="7" t="n">
        <v>20341488</v>
      </c>
      <c r="U11" s="7" t="n">
        <v>4221</v>
      </c>
      <c r="V11" s="7" t="n">
        <v>99034529</v>
      </c>
      <c r="W11" s="7" t="n">
        <v>4221</v>
      </c>
      <c r="X11" s="7" t="n">
        <v>1619019</v>
      </c>
      <c r="Y11" s="7" t="n">
        <v>3699</v>
      </c>
      <c r="Z11" s="7" t="n">
        <v>758562</v>
      </c>
      <c r="AA11" s="7" t="n">
        <v>13</v>
      </c>
      <c r="AB11" s="7" t="n">
        <v>-130030</v>
      </c>
      <c r="AC11" s="7" t="n">
        <v>1227</v>
      </c>
      <c r="AD11" s="7" t="n">
        <v>6571902</v>
      </c>
      <c r="AE11" s="7" t="n">
        <v>785</v>
      </c>
      <c r="AF11" s="7" t="n">
        <v>9827302</v>
      </c>
      <c r="AG11" s="7" t="n">
        <v>1953</v>
      </c>
      <c r="AH11" s="7" t="n">
        <v>39101087</v>
      </c>
      <c r="AI11" s="7" t="n">
        <v>1044</v>
      </c>
      <c r="AJ11" s="7" t="n">
        <v>35565017</v>
      </c>
      <c r="AK11" s="7" t="n">
        <v>104</v>
      </c>
      <c r="AL11" s="7" t="n">
        <v>6576694</v>
      </c>
      <c r="AM11" s="7" t="n">
        <v>69</v>
      </c>
      <c r="AN11" s="7" t="n">
        <v>6264048</v>
      </c>
      <c r="AO11" s="7" t="n">
        <v>34</v>
      </c>
      <c r="AP11" s="7" t="n">
        <v>8079670</v>
      </c>
    </row>
    <row r="12" customFormat="false" ht="10.5" hidden="false" customHeight="false" outlineLevel="0" collapsed="false">
      <c r="A12" s="6" t="s">
        <v>53</v>
      </c>
      <c r="B12" s="7" t="n">
        <v>1580</v>
      </c>
      <c r="C12" s="7" t="n">
        <v>713</v>
      </c>
      <c r="D12" s="7" t="n">
        <v>741313</v>
      </c>
      <c r="E12" s="7" t="n">
        <v>802</v>
      </c>
      <c r="F12" s="7" t="n">
        <v>17231614</v>
      </c>
      <c r="G12" s="7" t="n">
        <v>606</v>
      </c>
      <c r="H12" s="7" t="n">
        <v>9483487</v>
      </c>
      <c r="I12" s="7" t="n">
        <v>24</v>
      </c>
      <c r="J12" s="7" t="n">
        <v>561136</v>
      </c>
      <c r="K12" s="7" t="n">
        <v>6</v>
      </c>
      <c r="L12" s="7" t="n">
        <v>165632</v>
      </c>
      <c r="M12" s="7" t="n">
        <v>63</v>
      </c>
      <c r="N12" s="7" t="n">
        <v>1128782</v>
      </c>
      <c r="O12" s="7" t="n">
        <v>102</v>
      </c>
      <c r="P12" s="7" t="n">
        <v>1590061</v>
      </c>
      <c r="Q12" s="7" t="n">
        <v>1544</v>
      </c>
      <c r="R12" s="7" t="n">
        <v>30102200</v>
      </c>
      <c r="S12" s="7" t="n">
        <v>1280</v>
      </c>
      <c r="T12" s="7" t="n">
        <v>5530169</v>
      </c>
      <c r="U12" s="7" t="n">
        <v>1264</v>
      </c>
      <c r="V12" s="7" t="n">
        <v>28208518</v>
      </c>
      <c r="W12" s="7" t="n">
        <v>1264</v>
      </c>
      <c r="X12" s="7" t="n">
        <v>460489</v>
      </c>
      <c r="Y12" s="7" t="n">
        <v>1240</v>
      </c>
      <c r="Z12" s="7" t="n">
        <v>115129</v>
      </c>
      <c r="AA12" s="7" t="n">
        <v>4</v>
      </c>
      <c r="AB12" s="7" t="n">
        <v>-82469</v>
      </c>
      <c r="AC12" s="7" t="n">
        <v>369</v>
      </c>
      <c r="AD12" s="7" t="n">
        <v>1973285</v>
      </c>
      <c r="AE12" s="7" t="n">
        <v>277</v>
      </c>
      <c r="AF12" s="7" t="n">
        <v>3465319</v>
      </c>
      <c r="AG12" s="7" t="n">
        <v>535</v>
      </c>
      <c r="AH12" s="7" t="n">
        <v>10767230</v>
      </c>
      <c r="AI12" s="7" t="n">
        <v>335</v>
      </c>
      <c r="AJ12" s="7" t="n">
        <v>11510807</v>
      </c>
      <c r="AK12" s="7" t="n">
        <v>23</v>
      </c>
      <c r="AL12" s="7" t="n">
        <v>1451413</v>
      </c>
      <c r="AM12" s="7" t="n">
        <v>18</v>
      </c>
      <c r="AN12" s="7" t="n">
        <v>1631671</v>
      </c>
      <c r="AO12" s="7" t="n">
        <v>6</v>
      </c>
      <c r="AP12" s="7" t="n">
        <v>926064</v>
      </c>
    </row>
    <row r="13" customFormat="false" ht="10.5" hidden="false" customHeight="false" outlineLevel="0" collapsed="false">
      <c r="A13" s="6" t="s">
        <v>54</v>
      </c>
      <c r="B13" s="7" t="n">
        <v>10672</v>
      </c>
      <c r="C13" s="7" t="n">
        <v>5346</v>
      </c>
      <c r="D13" s="7" t="n">
        <v>9679479</v>
      </c>
      <c r="E13" s="7" t="n">
        <v>6008</v>
      </c>
      <c r="F13" s="7" t="n">
        <v>150050021</v>
      </c>
      <c r="G13" s="7" t="n">
        <v>3682</v>
      </c>
      <c r="H13" s="7" t="n">
        <v>67878799</v>
      </c>
      <c r="I13" s="7" t="n">
        <v>212</v>
      </c>
      <c r="J13" s="7" t="n">
        <v>8064447</v>
      </c>
      <c r="K13" s="7" t="n">
        <v>56</v>
      </c>
      <c r="L13" s="7" t="n">
        <v>1266145</v>
      </c>
      <c r="M13" s="7" t="n">
        <v>356</v>
      </c>
      <c r="N13" s="7" t="n">
        <v>9108492</v>
      </c>
      <c r="O13" s="7" t="n">
        <v>686</v>
      </c>
      <c r="P13" s="7" t="n">
        <v>10838188</v>
      </c>
      <c r="Q13" s="7" t="n">
        <v>10430</v>
      </c>
      <c r="R13" s="7" t="n">
        <v>249840362</v>
      </c>
      <c r="S13" s="7" t="n">
        <v>9006</v>
      </c>
      <c r="T13" s="7" t="n">
        <v>53010018</v>
      </c>
      <c r="U13" s="7" t="n">
        <v>8910</v>
      </c>
      <c r="V13" s="7" t="n">
        <v>240866752</v>
      </c>
      <c r="W13" s="7" t="n">
        <v>8909</v>
      </c>
      <c r="X13" s="7" t="n">
        <v>4003940</v>
      </c>
      <c r="Y13" s="7" t="n">
        <v>8145</v>
      </c>
      <c r="Z13" s="7" t="n">
        <v>1875816</v>
      </c>
      <c r="AA13" s="7" t="n">
        <v>34</v>
      </c>
      <c r="AB13" s="7" t="n">
        <v>-140303</v>
      </c>
      <c r="AC13" s="7" t="n">
        <v>1975</v>
      </c>
      <c r="AD13" s="7" t="n">
        <v>9845692</v>
      </c>
      <c r="AE13" s="7" t="n">
        <v>1307</v>
      </c>
      <c r="AF13" s="7" t="n">
        <v>16374001</v>
      </c>
      <c r="AG13" s="7" t="n">
        <v>3574</v>
      </c>
      <c r="AH13" s="7" t="n">
        <v>72866815</v>
      </c>
      <c r="AI13" s="7" t="n">
        <v>3008</v>
      </c>
      <c r="AJ13" s="7" t="n">
        <v>105546904</v>
      </c>
      <c r="AK13" s="7" t="n">
        <v>365</v>
      </c>
      <c r="AL13" s="7" t="n">
        <v>23045887</v>
      </c>
      <c r="AM13" s="7" t="n">
        <v>223</v>
      </c>
      <c r="AN13" s="7" t="n">
        <v>20344664</v>
      </c>
      <c r="AO13" s="7" t="n">
        <v>88</v>
      </c>
      <c r="AP13" s="7" t="n">
        <v>16847566</v>
      </c>
    </row>
    <row r="14" customFormat="false" ht="10.5" hidden="false" customHeight="false" outlineLevel="0" collapsed="false">
      <c r="A14" s="6" t="s">
        <v>55</v>
      </c>
      <c r="B14" s="7" t="n">
        <v>6333</v>
      </c>
      <c r="C14" s="7" t="n">
        <v>2924</v>
      </c>
      <c r="D14" s="7" t="n">
        <v>4773819</v>
      </c>
      <c r="E14" s="7" t="n">
        <v>3751</v>
      </c>
      <c r="F14" s="7" t="n">
        <v>84768996</v>
      </c>
      <c r="G14" s="7" t="n">
        <v>2092</v>
      </c>
      <c r="H14" s="7" t="n">
        <v>35653480</v>
      </c>
      <c r="I14" s="7" t="n">
        <v>86</v>
      </c>
      <c r="J14" s="7" t="n">
        <v>2936796</v>
      </c>
      <c r="K14" s="7" t="n">
        <v>25</v>
      </c>
      <c r="L14" s="7" t="n">
        <v>563894</v>
      </c>
      <c r="M14" s="7" t="n">
        <v>249</v>
      </c>
      <c r="N14" s="7" t="n">
        <v>4876883</v>
      </c>
      <c r="O14" s="7" t="n">
        <v>308</v>
      </c>
      <c r="P14" s="7" t="n">
        <v>7690123</v>
      </c>
      <c r="Q14" s="7" t="n">
        <v>6219</v>
      </c>
      <c r="R14" s="7" t="n">
        <v>137187121</v>
      </c>
      <c r="S14" s="7" t="n">
        <v>5314</v>
      </c>
      <c r="T14" s="7" t="n">
        <v>27309625</v>
      </c>
      <c r="U14" s="7" t="n">
        <v>5257</v>
      </c>
      <c r="V14" s="7" t="n">
        <v>130567185</v>
      </c>
      <c r="W14" s="7" t="n">
        <v>5256</v>
      </c>
      <c r="X14" s="7" t="n">
        <v>2149071</v>
      </c>
      <c r="Y14" s="7" t="n">
        <v>3968</v>
      </c>
      <c r="Z14" s="7" t="n">
        <v>817631</v>
      </c>
      <c r="AA14" s="7" t="n">
        <v>16</v>
      </c>
      <c r="AB14" s="7" t="n">
        <v>-121423</v>
      </c>
      <c r="AC14" s="7" t="n">
        <v>1214</v>
      </c>
      <c r="AD14" s="7" t="n">
        <v>6292803</v>
      </c>
      <c r="AE14" s="7" t="n">
        <v>885</v>
      </c>
      <c r="AF14" s="7" t="n">
        <v>11249845</v>
      </c>
      <c r="AG14" s="7" t="n">
        <v>2394</v>
      </c>
      <c r="AH14" s="7" t="n">
        <v>48617356</v>
      </c>
      <c r="AI14" s="7" t="n">
        <v>1526</v>
      </c>
      <c r="AJ14" s="7" t="n">
        <v>52049955</v>
      </c>
      <c r="AK14" s="7" t="n">
        <v>130</v>
      </c>
      <c r="AL14" s="7" t="n">
        <v>8089440</v>
      </c>
      <c r="AM14" s="7" t="n">
        <v>81</v>
      </c>
      <c r="AN14" s="7" t="n">
        <v>7389552</v>
      </c>
      <c r="AO14" s="7" t="n">
        <v>41</v>
      </c>
      <c r="AP14" s="7" t="n">
        <v>11368971</v>
      </c>
    </row>
    <row r="15" customFormat="false" ht="10.5" hidden="false" customHeight="false" outlineLevel="0" collapsed="false">
      <c r="A15" s="6" t="s">
        <v>56</v>
      </c>
      <c r="B15" s="7" t="n">
        <v>868</v>
      </c>
      <c r="C15" s="7" t="n">
        <v>411</v>
      </c>
      <c r="D15" s="7" t="n">
        <v>538924</v>
      </c>
      <c r="E15" s="7" t="n">
        <v>348</v>
      </c>
      <c r="F15" s="7" t="n">
        <v>5764379</v>
      </c>
      <c r="G15" s="7" t="n">
        <v>368</v>
      </c>
      <c r="H15" s="7" t="n">
        <v>4724757</v>
      </c>
      <c r="I15" s="7" t="n">
        <v>8</v>
      </c>
      <c r="J15" s="7" t="n">
        <v>385861</v>
      </c>
      <c r="K15" s="7" t="n">
        <v>12</v>
      </c>
      <c r="L15" s="7" t="n">
        <v>240796</v>
      </c>
      <c r="M15" s="7" t="n">
        <v>56</v>
      </c>
      <c r="N15" s="7" t="n">
        <v>881139</v>
      </c>
      <c r="O15" s="7" t="n">
        <v>44</v>
      </c>
      <c r="P15" s="7" t="n">
        <v>793689</v>
      </c>
      <c r="Q15" s="7" t="n">
        <v>835</v>
      </c>
      <c r="R15" s="7" t="n">
        <v>12735606</v>
      </c>
      <c r="S15" s="7" t="n">
        <v>631</v>
      </c>
      <c r="T15" s="7" t="n">
        <v>1991779</v>
      </c>
      <c r="U15" s="7" t="n">
        <v>622</v>
      </c>
      <c r="V15" s="7" t="n">
        <v>11632505</v>
      </c>
      <c r="W15" s="7" t="n">
        <v>622</v>
      </c>
      <c r="X15" s="7" t="n">
        <v>185613</v>
      </c>
      <c r="Y15" s="7" t="n">
        <v>613</v>
      </c>
      <c r="Z15" s="7" t="n">
        <v>92448</v>
      </c>
      <c r="AA15" s="7" t="n">
        <v>9</v>
      </c>
      <c r="AB15" s="7" t="n">
        <v>-72523</v>
      </c>
      <c r="AC15" s="7" t="n">
        <v>277</v>
      </c>
      <c r="AD15" s="7" t="n">
        <v>1248582</v>
      </c>
      <c r="AE15" s="7" t="n">
        <v>142</v>
      </c>
      <c r="AF15" s="7" t="n">
        <v>1734081</v>
      </c>
      <c r="AG15" s="7" t="n">
        <v>310</v>
      </c>
      <c r="AH15" s="7" t="n">
        <v>6155076</v>
      </c>
      <c r="AI15" s="7" t="n">
        <v>102</v>
      </c>
      <c r="AJ15" s="7" t="n">
        <v>3322630</v>
      </c>
      <c r="AK15" s="7" t="n">
        <v>9</v>
      </c>
      <c r="AL15" s="7" t="n">
        <v>545018</v>
      </c>
      <c r="AM15" s="7" t="n">
        <v>4</v>
      </c>
      <c r="AN15" s="7" t="n">
        <v>364496</v>
      </c>
      <c r="AO15" s="7"/>
      <c r="AP15" s="7"/>
    </row>
    <row r="16" customFormat="false" ht="10.5" hidden="false" customHeight="false" outlineLevel="0" collapsed="false">
      <c r="A16" s="6" t="s">
        <v>57</v>
      </c>
      <c r="B16" s="7" t="n">
        <v>1598</v>
      </c>
      <c r="C16" s="7" t="n">
        <v>822</v>
      </c>
      <c r="D16" s="7" t="n">
        <v>718438</v>
      </c>
      <c r="E16" s="7" t="n">
        <v>569</v>
      </c>
      <c r="F16" s="7" t="n">
        <v>13198961</v>
      </c>
      <c r="G16" s="7" t="n">
        <v>826</v>
      </c>
      <c r="H16" s="7" t="n">
        <v>12162138</v>
      </c>
      <c r="I16" s="7" t="n">
        <v>33</v>
      </c>
      <c r="J16" s="7" t="n">
        <v>1039323</v>
      </c>
      <c r="K16" s="7" t="n">
        <v>11</v>
      </c>
      <c r="L16" s="7" t="n">
        <v>303064</v>
      </c>
      <c r="M16" s="7" t="n">
        <v>77</v>
      </c>
      <c r="N16" s="7" t="n">
        <v>1462240</v>
      </c>
      <c r="O16" s="7" t="n">
        <v>116</v>
      </c>
      <c r="P16" s="7" t="n">
        <v>1191306</v>
      </c>
      <c r="Q16" s="7" t="n">
        <v>1542</v>
      </c>
      <c r="R16" s="7" t="n">
        <v>29161502</v>
      </c>
      <c r="S16" s="7" t="n">
        <v>1246</v>
      </c>
      <c r="T16" s="7" t="n">
        <v>5477016</v>
      </c>
      <c r="U16" s="7" t="n">
        <v>1226</v>
      </c>
      <c r="V16" s="7" t="n">
        <v>27396085</v>
      </c>
      <c r="W16" s="7" t="n">
        <v>1226</v>
      </c>
      <c r="X16" s="7" t="n">
        <v>447345</v>
      </c>
      <c r="Y16" s="7" t="n">
        <v>1214</v>
      </c>
      <c r="Z16" s="7" t="n">
        <v>138394</v>
      </c>
      <c r="AA16" s="7"/>
      <c r="AB16" s="7"/>
      <c r="AC16" s="7" t="n">
        <v>448</v>
      </c>
      <c r="AD16" s="7" t="n">
        <v>2362301</v>
      </c>
      <c r="AE16" s="7" t="n">
        <v>242</v>
      </c>
      <c r="AF16" s="7" t="n">
        <v>3009397</v>
      </c>
      <c r="AG16" s="7" t="n">
        <v>526</v>
      </c>
      <c r="AH16" s="7" t="n">
        <v>10729730</v>
      </c>
      <c r="AI16" s="7" t="n">
        <v>323</v>
      </c>
      <c r="AJ16" s="7" t="n">
        <v>10790666</v>
      </c>
      <c r="AK16" s="7" t="n">
        <v>21</v>
      </c>
      <c r="AL16" s="7" t="n">
        <v>1331306</v>
      </c>
      <c r="AM16" s="7" t="n">
        <v>17</v>
      </c>
      <c r="AN16" s="7" t="n">
        <v>1520562</v>
      </c>
      <c r="AO16" s="7" t="n">
        <v>6</v>
      </c>
      <c r="AP16" s="7" t="n">
        <v>979459</v>
      </c>
    </row>
    <row r="17" customFormat="false" ht="10.5" hidden="false" customHeight="false" outlineLevel="0" collapsed="false">
      <c r="A17" s="6" t="s">
        <v>58</v>
      </c>
      <c r="B17" s="7" t="n">
        <v>6441</v>
      </c>
      <c r="C17" s="7" t="n">
        <v>3213</v>
      </c>
      <c r="D17" s="7" t="n">
        <v>5254193</v>
      </c>
      <c r="E17" s="7" t="n">
        <v>3542</v>
      </c>
      <c r="F17" s="7" t="n">
        <v>86621917</v>
      </c>
      <c r="G17" s="7" t="n">
        <v>2230</v>
      </c>
      <c r="H17" s="7" t="n">
        <v>39587441</v>
      </c>
      <c r="I17" s="7" t="n">
        <v>125</v>
      </c>
      <c r="J17" s="7" t="n">
        <v>4239128</v>
      </c>
      <c r="K17" s="7" t="n">
        <v>42</v>
      </c>
      <c r="L17" s="7" t="n">
        <v>1689206</v>
      </c>
      <c r="M17" s="7" t="n">
        <v>269</v>
      </c>
      <c r="N17" s="7" t="n">
        <v>5278045</v>
      </c>
      <c r="O17" s="7" t="n">
        <v>472</v>
      </c>
      <c r="P17" s="7" t="n">
        <v>8560872</v>
      </c>
      <c r="Q17" s="7" t="n">
        <v>6302</v>
      </c>
      <c r="R17" s="7" t="n">
        <v>145920012</v>
      </c>
      <c r="S17" s="7" t="n">
        <v>5475</v>
      </c>
      <c r="T17" s="7" t="n">
        <v>30258428</v>
      </c>
      <c r="U17" s="7" t="n">
        <v>5415</v>
      </c>
      <c r="V17" s="7" t="n">
        <v>140588735</v>
      </c>
      <c r="W17" s="7" t="n">
        <v>5415</v>
      </c>
      <c r="X17" s="7" t="n">
        <v>2330730</v>
      </c>
      <c r="Y17" s="7" t="n">
        <v>4634</v>
      </c>
      <c r="Z17" s="7" t="n">
        <v>1067659</v>
      </c>
      <c r="AA17" s="7" t="n">
        <v>23</v>
      </c>
      <c r="AB17" s="7" t="n">
        <v>-365073</v>
      </c>
      <c r="AC17" s="7" t="n">
        <v>1197</v>
      </c>
      <c r="AD17" s="7" t="n">
        <v>6306643</v>
      </c>
      <c r="AE17" s="7" t="n">
        <v>831</v>
      </c>
      <c r="AF17" s="7" t="n">
        <v>10417681</v>
      </c>
      <c r="AG17" s="7" t="n">
        <v>2209</v>
      </c>
      <c r="AH17" s="7" t="n">
        <v>45013892</v>
      </c>
      <c r="AI17" s="7" t="n">
        <v>1799</v>
      </c>
      <c r="AJ17" s="7" t="n">
        <v>62930517</v>
      </c>
      <c r="AK17" s="7" t="n">
        <v>162</v>
      </c>
      <c r="AL17" s="7" t="n">
        <v>10382239</v>
      </c>
      <c r="AM17" s="7" t="n">
        <v>125</v>
      </c>
      <c r="AN17" s="7" t="n">
        <v>11527291</v>
      </c>
      <c r="AO17" s="7" t="n">
        <v>46</v>
      </c>
      <c r="AP17" s="7" t="n">
        <v>8685622</v>
      </c>
    </row>
    <row r="18" customFormat="false" ht="10.5" hidden="false" customHeight="false" outlineLevel="0" collapsed="false">
      <c r="A18" s="6" t="s">
        <v>59</v>
      </c>
      <c r="B18" s="7" t="n">
        <v>5299</v>
      </c>
      <c r="C18" s="7" t="n">
        <v>2443</v>
      </c>
      <c r="D18" s="7" t="n">
        <v>4227502</v>
      </c>
      <c r="E18" s="7" t="n">
        <v>2881</v>
      </c>
      <c r="F18" s="7" t="n">
        <v>60759534</v>
      </c>
      <c r="G18" s="7" t="n">
        <v>1868</v>
      </c>
      <c r="H18" s="7" t="n">
        <v>30069025</v>
      </c>
      <c r="I18" s="7" t="n">
        <v>83</v>
      </c>
      <c r="J18" s="7" t="n">
        <v>3899782</v>
      </c>
      <c r="K18" s="7" t="n">
        <v>37</v>
      </c>
      <c r="L18" s="7" t="n">
        <v>886339</v>
      </c>
      <c r="M18" s="7" t="n">
        <v>206</v>
      </c>
      <c r="N18" s="7" t="n">
        <v>4151400</v>
      </c>
      <c r="O18" s="7" t="n">
        <v>379</v>
      </c>
      <c r="P18" s="7" t="n">
        <v>4703444</v>
      </c>
      <c r="Q18" s="7" t="n">
        <v>5150</v>
      </c>
      <c r="R18" s="7" t="n">
        <v>104773217</v>
      </c>
      <c r="S18" s="7" t="n">
        <v>4398</v>
      </c>
      <c r="T18" s="7" t="n">
        <v>19887369</v>
      </c>
      <c r="U18" s="7" t="n">
        <v>4345</v>
      </c>
      <c r="V18" s="7" t="n">
        <v>99914313</v>
      </c>
      <c r="W18" s="7" t="n">
        <v>4345</v>
      </c>
      <c r="X18" s="7" t="n">
        <v>1633939</v>
      </c>
      <c r="Y18" s="7" t="n">
        <v>4214</v>
      </c>
      <c r="Z18" s="7" t="n">
        <v>787976</v>
      </c>
      <c r="AA18" s="7" t="n">
        <v>19</v>
      </c>
      <c r="AB18" s="7" t="n">
        <v>-211362</v>
      </c>
      <c r="AC18" s="7" t="n">
        <v>1174</v>
      </c>
      <c r="AD18" s="7" t="n">
        <v>6018731</v>
      </c>
      <c r="AE18" s="7" t="n">
        <v>772</v>
      </c>
      <c r="AF18" s="7" t="n">
        <v>9667105</v>
      </c>
      <c r="AG18" s="7" t="n">
        <v>1992</v>
      </c>
      <c r="AH18" s="7" t="n">
        <v>40659315</v>
      </c>
      <c r="AI18" s="7" t="n">
        <v>1104</v>
      </c>
      <c r="AJ18" s="7" t="n">
        <v>38196373</v>
      </c>
      <c r="AK18" s="7" t="n">
        <v>107</v>
      </c>
      <c r="AL18" s="7" t="n">
        <v>6782623</v>
      </c>
      <c r="AM18" s="7" t="n">
        <v>59</v>
      </c>
      <c r="AN18" s="7" t="n">
        <v>5382393</v>
      </c>
      <c r="AO18" s="7" t="n">
        <v>29</v>
      </c>
      <c r="AP18" s="7" t="n">
        <v>5227753</v>
      </c>
    </row>
    <row r="19" customFormat="false" ht="10.5" hidden="false" customHeight="false" outlineLevel="0" collapsed="false">
      <c r="A19" s="6" t="s">
        <v>60</v>
      </c>
      <c r="B19" s="7" t="n">
        <v>4115</v>
      </c>
      <c r="C19" s="7" t="n">
        <v>1975</v>
      </c>
      <c r="D19" s="7" t="n">
        <v>2857099</v>
      </c>
      <c r="E19" s="7" t="n">
        <v>2399</v>
      </c>
      <c r="F19" s="7" t="n">
        <v>50818305</v>
      </c>
      <c r="G19" s="7" t="n">
        <v>1349</v>
      </c>
      <c r="H19" s="7" t="n">
        <v>22611134</v>
      </c>
      <c r="I19" s="7" t="n">
        <v>49</v>
      </c>
      <c r="J19" s="7" t="n">
        <v>1640170</v>
      </c>
      <c r="K19" s="7" t="n">
        <v>21</v>
      </c>
      <c r="L19" s="7" t="n">
        <v>873829</v>
      </c>
      <c r="M19" s="7" t="n">
        <v>149</v>
      </c>
      <c r="N19" s="7" t="n">
        <v>2882494</v>
      </c>
      <c r="O19" s="7" t="n">
        <v>275</v>
      </c>
      <c r="P19" s="7" t="n">
        <v>4388488</v>
      </c>
      <c r="Q19" s="7" t="n">
        <v>4020</v>
      </c>
      <c r="R19" s="7" t="n">
        <v>83179031</v>
      </c>
      <c r="S19" s="7" t="n">
        <v>3478</v>
      </c>
      <c r="T19" s="7" t="n">
        <v>15783785</v>
      </c>
      <c r="U19" s="7" t="n">
        <v>3423</v>
      </c>
      <c r="V19" s="7" t="n">
        <v>79754257</v>
      </c>
      <c r="W19" s="7" t="n">
        <v>3422</v>
      </c>
      <c r="X19" s="7" t="n">
        <v>1307205</v>
      </c>
      <c r="Y19" s="7" t="n">
        <v>2631</v>
      </c>
      <c r="Z19" s="7" t="n">
        <v>422950</v>
      </c>
      <c r="AA19" s="7" t="n">
        <v>11</v>
      </c>
      <c r="AB19" s="7" t="n">
        <v>-69801</v>
      </c>
      <c r="AC19" s="7" t="n">
        <v>823</v>
      </c>
      <c r="AD19" s="7" t="n">
        <v>4170782</v>
      </c>
      <c r="AE19" s="7" t="n">
        <v>560</v>
      </c>
      <c r="AF19" s="7" t="n">
        <v>7111010</v>
      </c>
      <c r="AG19" s="7" t="n">
        <v>1590</v>
      </c>
      <c r="AH19" s="7" t="n">
        <v>32284967</v>
      </c>
      <c r="AI19" s="7" t="n">
        <v>956</v>
      </c>
      <c r="AJ19" s="7" t="n">
        <v>32585296</v>
      </c>
      <c r="AK19" s="7" t="n">
        <v>89</v>
      </c>
      <c r="AL19" s="7" t="n">
        <v>5642026</v>
      </c>
      <c r="AM19" s="7" t="n">
        <v>42</v>
      </c>
      <c r="AN19" s="7" t="n">
        <v>3717363</v>
      </c>
      <c r="AO19" s="7" t="n">
        <v>15</v>
      </c>
      <c r="AP19" s="7" t="n">
        <v>2754582</v>
      </c>
    </row>
    <row r="20" customFormat="false" ht="10.5" hidden="false" customHeight="false" outlineLevel="0" collapsed="false">
      <c r="A20" s="6" t="s">
        <v>61</v>
      </c>
      <c r="B20" s="7" t="n">
        <v>4378</v>
      </c>
      <c r="C20" s="7" t="n">
        <v>1984</v>
      </c>
      <c r="D20" s="7" t="n">
        <v>3526885</v>
      </c>
      <c r="E20" s="7" t="n">
        <v>2229</v>
      </c>
      <c r="F20" s="7" t="n">
        <v>48708927</v>
      </c>
      <c r="G20" s="7" t="n">
        <v>1760</v>
      </c>
      <c r="H20" s="7" t="n">
        <v>28970627</v>
      </c>
      <c r="I20" s="7" t="n">
        <v>76</v>
      </c>
      <c r="J20" s="7" t="n">
        <v>2745203</v>
      </c>
      <c r="K20" s="7" t="n">
        <v>25</v>
      </c>
      <c r="L20" s="7" t="n">
        <v>1004664</v>
      </c>
      <c r="M20" s="7" t="n">
        <v>172</v>
      </c>
      <c r="N20" s="7" t="n">
        <v>3367430</v>
      </c>
      <c r="O20" s="7" t="n">
        <v>223</v>
      </c>
      <c r="P20" s="7" t="n">
        <v>3091252</v>
      </c>
      <c r="Q20" s="7" t="n">
        <v>4298</v>
      </c>
      <c r="R20" s="7" t="n">
        <v>88399088</v>
      </c>
      <c r="S20" s="7" t="n">
        <v>3541</v>
      </c>
      <c r="T20" s="7" t="n">
        <v>16963360</v>
      </c>
      <c r="U20" s="7" t="n">
        <v>3497</v>
      </c>
      <c r="V20" s="7" t="n">
        <v>83485056</v>
      </c>
      <c r="W20" s="7" t="n">
        <v>3496</v>
      </c>
      <c r="X20" s="7" t="n">
        <v>1374597</v>
      </c>
      <c r="Y20" s="7" t="n">
        <v>2963</v>
      </c>
      <c r="Z20" s="7" t="n">
        <v>632797</v>
      </c>
      <c r="AA20" s="7" t="n">
        <v>19</v>
      </c>
      <c r="AB20" s="7" t="n">
        <v>-99707</v>
      </c>
      <c r="AC20" s="7" t="n">
        <v>1038</v>
      </c>
      <c r="AD20" s="7" t="n">
        <v>5257184</v>
      </c>
      <c r="AE20" s="7" t="n">
        <v>611</v>
      </c>
      <c r="AF20" s="7" t="n">
        <v>7652642</v>
      </c>
      <c r="AG20" s="7" t="n">
        <v>1481</v>
      </c>
      <c r="AH20" s="7" t="n">
        <v>30237846</v>
      </c>
      <c r="AI20" s="7" t="n">
        <v>1035</v>
      </c>
      <c r="AJ20" s="7" t="n">
        <v>35518465</v>
      </c>
      <c r="AK20" s="7" t="n">
        <v>107</v>
      </c>
      <c r="AL20" s="7" t="n">
        <v>6777833</v>
      </c>
      <c r="AM20" s="7" t="n">
        <v>38</v>
      </c>
      <c r="AN20" s="7" t="n">
        <v>3609087</v>
      </c>
      <c r="AO20" s="7" t="n">
        <v>25</v>
      </c>
      <c r="AP20" s="7" t="n">
        <v>4174338</v>
      </c>
    </row>
    <row r="21" customFormat="false" ht="10.5" hidden="false" customHeight="false" outlineLevel="0" collapsed="false">
      <c r="A21" s="6" t="s">
        <v>62</v>
      </c>
      <c r="B21" s="7" t="n">
        <v>7332</v>
      </c>
      <c r="C21" s="7" t="n">
        <v>3280</v>
      </c>
      <c r="D21" s="7" t="n">
        <v>6610582</v>
      </c>
      <c r="E21" s="7" t="n">
        <v>4091</v>
      </c>
      <c r="F21" s="7" t="n">
        <v>89699655</v>
      </c>
      <c r="G21" s="7" t="n">
        <v>2394</v>
      </c>
      <c r="H21" s="7" t="n">
        <v>41007614</v>
      </c>
      <c r="I21" s="7" t="n">
        <v>119</v>
      </c>
      <c r="J21" s="7" t="n">
        <v>5144822</v>
      </c>
      <c r="K21" s="7" t="n">
        <v>64</v>
      </c>
      <c r="L21" s="7" t="n">
        <v>1537062</v>
      </c>
      <c r="M21" s="7" t="n">
        <v>295</v>
      </c>
      <c r="N21" s="7" t="n">
        <v>5485096</v>
      </c>
      <c r="O21" s="7" t="n">
        <v>688</v>
      </c>
      <c r="P21" s="7" t="n">
        <v>12629005</v>
      </c>
      <c r="Q21" s="7" t="n">
        <v>7185</v>
      </c>
      <c r="R21" s="7" t="n">
        <v>156480035</v>
      </c>
      <c r="S21" s="7" t="n">
        <v>6106</v>
      </c>
      <c r="T21" s="7" t="n">
        <v>31331552</v>
      </c>
      <c r="U21" s="7" t="n">
        <v>6047</v>
      </c>
      <c r="V21" s="7" t="n">
        <v>149312959</v>
      </c>
      <c r="W21" s="7" t="n">
        <v>6046</v>
      </c>
      <c r="X21" s="7" t="n">
        <v>2461729</v>
      </c>
      <c r="Y21" s="7" t="n">
        <v>5426</v>
      </c>
      <c r="Z21" s="7" t="n">
        <v>854658</v>
      </c>
      <c r="AA21" s="7" t="n">
        <v>18</v>
      </c>
      <c r="AB21" s="7" t="n">
        <v>-321594</v>
      </c>
      <c r="AC21" s="7" t="n">
        <v>1483</v>
      </c>
      <c r="AD21" s="7" t="n">
        <v>7470495</v>
      </c>
      <c r="AE21" s="7" t="n">
        <v>1011</v>
      </c>
      <c r="AF21" s="7" t="n">
        <v>12691899</v>
      </c>
      <c r="AG21" s="7" t="n">
        <v>2616</v>
      </c>
      <c r="AH21" s="7" t="n">
        <v>53484883</v>
      </c>
      <c r="AI21" s="7" t="n">
        <v>1818</v>
      </c>
      <c r="AJ21" s="7" t="n">
        <v>62704408</v>
      </c>
      <c r="AK21" s="7" t="n">
        <v>174</v>
      </c>
      <c r="AL21" s="7" t="n">
        <v>10978337</v>
      </c>
      <c r="AM21" s="7" t="n">
        <v>120</v>
      </c>
      <c r="AN21" s="7" t="n">
        <v>10927960</v>
      </c>
      <c r="AO21" s="7" t="n">
        <v>40</v>
      </c>
      <c r="AP21" s="7" t="n">
        <v>8744870</v>
      </c>
    </row>
    <row r="22" customFormat="false" ht="10.5" hidden="false" customHeight="false" outlineLevel="0" collapsed="false">
      <c r="A22" s="6" t="s">
        <v>63</v>
      </c>
      <c r="B22" s="7" t="n">
        <v>3574</v>
      </c>
      <c r="C22" s="7" t="n">
        <v>1879</v>
      </c>
      <c r="D22" s="7" t="n">
        <v>2444138</v>
      </c>
      <c r="E22" s="7" t="n">
        <v>1958</v>
      </c>
      <c r="F22" s="7" t="n">
        <v>46082159</v>
      </c>
      <c r="G22" s="7" t="n">
        <v>1104</v>
      </c>
      <c r="H22" s="7" t="n">
        <v>18250071</v>
      </c>
      <c r="I22" s="7" t="n">
        <v>104</v>
      </c>
      <c r="J22" s="7" t="n">
        <v>3352455</v>
      </c>
      <c r="K22" s="7" t="n">
        <v>37</v>
      </c>
      <c r="L22" s="7" t="n">
        <v>1244098</v>
      </c>
      <c r="M22" s="7" t="n">
        <v>185</v>
      </c>
      <c r="N22" s="7" t="n">
        <v>3831684</v>
      </c>
      <c r="O22" s="7" t="n">
        <v>303</v>
      </c>
      <c r="P22" s="7" t="n">
        <v>4321101</v>
      </c>
      <c r="Q22" s="7" t="n">
        <v>3467</v>
      </c>
      <c r="R22" s="7" t="n">
        <v>76632060</v>
      </c>
      <c r="S22" s="7" t="n">
        <v>2960</v>
      </c>
      <c r="T22" s="7" t="n">
        <v>15432535</v>
      </c>
      <c r="U22" s="7" t="n">
        <v>2922</v>
      </c>
      <c r="V22" s="7" t="n">
        <v>73244706</v>
      </c>
      <c r="W22" s="7" t="n">
        <v>2922</v>
      </c>
      <c r="X22" s="7" t="n">
        <v>1211195</v>
      </c>
      <c r="Y22" s="7" t="n">
        <v>2612</v>
      </c>
      <c r="Z22" s="7" t="n">
        <v>565725</v>
      </c>
      <c r="AA22" s="7" t="n">
        <v>19</v>
      </c>
      <c r="AB22" s="7" t="n">
        <v>-112363</v>
      </c>
      <c r="AC22" s="7" t="n">
        <v>736</v>
      </c>
      <c r="AD22" s="7" t="n">
        <v>3681862</v>
      </c>
      <c r="AE22" s="7" t="n">
        <v>476</v>
      </c>
      <c r="AF22" s="7" t="n">
        <v>5955611</v>
      </c>
      <c r="AG22" s="7" t="n">
        <v>1188</v>
      </c>
      <c r="AH22" s="7" t="n">
        <v>24279292</v>
      </c>
      <c r="AI22" s="7" t="n">
        <v>936</v>
      </c>
      <c r="AJ22" s="7" t="n">
        <v>32693844</v>
      </c>
      <c r="AK22" s="7" t="n">
        <v>105</v>
      </c>
      <c r="AL22" s="7" t="n">
        <v>6679490</v>
      </c>
      <c r="AM22" s="7" t="n">
        <v>62</v>
      </c>
      <c r="AN22" s="7" t="n">
        <v>5460159</v>
      </c>
      <c r="AO22" s="7" t="n">
        <v>21</v>
      </c>
      <c r="AP22" s="7" t="n">
        <v>3751068</v>
      </c>
    </row>
    <row r="23" customFormat="false" ht="10.5" hidden="false" customHeight="false" outlineLevel="0" collapsed="false">
      <c r="A23" s="6" t="s">
        <v>64</v>
      </c>
      <c r="B23" s="7" t="n">
        <v>931</v>
      </c>
      <c r="C23" s="7" t="n">
        <v>473</v>
      </c>
      <c r="D23" s="7" t="n">
        <v>416854</v>
      </c>
      <c r="E23" s="7" t="n">
        <v>378</v>
      </c>
      <c r="F23" s="7" t="n">
        <v>8563912</v>
      </c>
      <c r="G23" s="7" t="n">
        <v>446</v>
      </c>
      <c r="H23" s="7" t="n">
        <v>6732134</v>
      </c>
      <c r="I23" s="7" t="n">
        <v>17</v>
      </c>
      <c r="J23" s="7" t="n">
        <v>580295</v>
      </c>
      <c r="K23" s="7" t="n">
        <v>4</v>
      </c>
      <c r="L23" s="7" t="n">
        <v>30033</v>
      </c>
      <c r="M23" s="7" t="n">
        <v>37</v>
      </c>
      <c r="N23" s="7" t="n">
        <v>799432</v>
      </c>
      <c r="O23" s="7" t="n">
        <v>58</v>
      </c>
      <c r="P23" s="7" t="n">
        <v>764176</v>
      </c>
      <c r="Q23" s="7" t="n">
        <v>906</v>
      </c>
      <c r="R23" s="7" t="n">
        <v>17546411</v>
      </c>
      <c r="S23" s="7" t="n">
        <v>741</v>
      </c>
      <c r="T23" s="7" t="n">
        <v>3229728</v>
      </c>
      <c r="U23" s="7" t="n">
        <v>736</v>
      </c>
      <c r="V23" s="7" t="n">
        <v>16541261</v>
      </c>
      <c r="W23" s="7" t="n">
        <v>736</v>
      </c>
      <c r="X23" s="7" t="n">
        <v>270303</v>
      </c>
      <c r="Y23" s="7" t="n">
        <v>643</v>
      </c>
      <c r="Z23" s="7" t="n">
        <v>110792</v>
      </c>
      <c r="AA23" s="7"/>
      <c r="AB23" s="7"/>
      <c r="AC23" s="7" t="n">
        <v>237</v>
      </c>
      <c r="AD23" s="7" t="n">
        <v>1260972</v>
      </c>
      <c r="AE23" s="7" t="n">
        <v>156</v>
      </c>
      <c r="AF23" s="7" t="n">
        <v>1963276</v>
      </c>
      <c r="AG23" s="7" t="n">
        <v>289</v>
      </c>
      <c r="AH23" s="7" t="n">
        <v>5808165</v>
      </c>
      <c r="AI23" s="7" t="n">
        <v>208</v>
      </c>
      <c r="AJ23" s="7" t="n">
        <v>7099233</v>
      </c>
      <c r="AK23" s="7" t="n">
        <v>21</v>
      </c>
      <c r="AL23" s="7" t="n">
        <v>1285185</v>
      </c>
      <c r="AM23" s="7" t="n">
        <v>9</v>
      </c>
      <c r="AN23" s="7" t="n">
        <v>784038</v>
      </c>
      <c r="AO23" s="7"/>
      <c r="AP23" s="7"/>
    </row>
    <row r="24" customFormat="false" ht="10.5" hidden="false" customHeight="false" outlineLevel="0" collapsed="false">
      <c r="A24" s="6" t="s">
        <v>65</v>
      </c>
      <c r="B24" s="7" t="n">
        <v>7692</v>
      </c>
      <c r="C24" s="7" t="n">
        <v>3696</v>
      </c>
      <c r="D24" s="7" t="n">
        <v>5451169</v>
      </c>
      <c r="E24" s="7" t="n">
        <v>4179</v>
      </c>
      <c r="F24" s="7" t="n">
        <v>93467771</v>
      </c>
      <c r="G24" s="7" t="n">
        <v>2719</v>
      </c>
      <c r="H24" s="7" t="n">
        <v>43848402</v>
      </c>
      <c r="I24" s="7" t="n">
        <v>108</v>
      </c>
      <c r="J24" s="7" t="n">
        <v>3578065</v>
      </c>
      <c r="K24" s="7" t="n">
        <v>44</v>
      </c>
      <c r="L24" s="7" t="n">
        <v>1716098</v>
      </c>
      <c r="M24" s="7" t="n">
        <v>332</v>
      </c>
      <c r="N24" s="7" t="n">
        <v>6770010</v>
      </c>
      <c r="O24" s="7" t="n">
        <v>452</v>
      </c>
      <c r="P24" s="7" t="n">
        <v>8244987</v>
      </c>
      <c r="Q24" s="7" t="n">
        <v>7542</v>
      </c>
      <c r="R24" s="7" t="n">
        <v>157489658</v>
      </c>
      <c r="S24" s="7" t="n">
        <v>6350</v>
      </c>
      <c r="T24" s="7" t="n">
        <v>30514030</v>
      </c>
      <c r="U24" s="7" t="n">
        <v>6265</v>
      </c>
      <c r="V24" s="7" t="n">
        <v>149987779</v>
      </c>
      <c r="W24" s="7" t="n">
        <v>6265</v>
      </c>
      <c r="X24" s="7" t="n">
        <v>2465687</v>
      </c>
      <c r="Y24" s="7" t="n">
        <v>4631</v>
      </c>
      <c r="Z24" s="7" t="n">
        <v>1061519</v>
      </c>
      <c r="AA24" s="7" t="n">
        <v>18</v>
      </c>
      <c r="AB24" s="7" t="n">
        <v>-53800</v>
      </c>
      <c r="AC24" s="7" t="n">
        <v>1671</v>
      </c>
      <c r="AD24" s="7" t="n">
        <v>8417267</v>
      </c>
      <c r="AE24" s="7" t="n">
        <v>1092</v>
      </c>
      <c r="AF24" s="7" t="n">
        <v>13817139</v>
      </c>
      <c r="AG24" s="7" t="n">
        <v>2754</v>
      </c>
      <c r="AH24" s="7" t="n">
        <v>55992632</v>
      </c>
      <c r="AI24" s="7" t="n">
        <v>1829</v>
      </c>
      <c r="AJ24" s="7" t="n">
        <v>62975361</v>
      </c>
      <c r="AK24" s="7" t="n">
        <v>141</v>
      </c>
      <c r="AL24" s="7" t="n">
        <v>8978107</v>
      </c>
      <c r="AM24" s="7" t="n">
        <v>91</v>
      </c>
      <c r="AN24" s="7" t="n">
        <v>8429343</v>
      </c>
      <c r="AO24" s="7" t="n">
        <v>46</v>
      </c>
      <c r="AP24" s="7" t="n">
        <v>8075446</v>
      </c>
    </row>
    <row r="25" customFormat="false" ht="10.5" hidden="false" customHeight="false" outlineLevel="0" collapsed="false">
      <c r="A25" s="6" t="s">
        <v>66</v>
      </c>
      <c r="B25" s="7" t="n">
        <v>2311</v>
      </c>
      <c r="C25" s="7" t="n">
        <v>1131</v>
      </c>
      <c r="D25" s="7" t="n">
        <v>1079966</v>
      </c>
      <c r="E25" s="7" t="n">
        <v>1353</v>
      </c>
      <c r="F25" s="7" t="n">
        <v>27791807</v>
      </c>
      <c r="G25" s="7" t="n">
        <v>746</v>
      </c>
      <c r="H25" s="7" t="n">
        <v>11211128</v>
      </c>
      <c r="I25" s="7" t="n">
        <v>24</v>
      </c>
      <c r="J25" s="7" t="n">
        <v>708800</v>
      </c>
      <c r="K25" s="7" t="n">
        <v>10</v>
      </c>
      <c r="L25" s="7" t="n">
        <v>253068</v>
      </c>
      <c r="M25" s="7" t="n">
        <v>101</v>
      </c>
      <c r="N25" s="7" t="n">
        <v>2187276</v>
      </c>
      <c r="O25" s="7" t="n">
        <v>115</v>
      </c>
      <c r="P25" s="7" t="n">
        <v>1665232</v>
      </c>
      <c r="Q25" s="7" t="n">
        <v>2263</v>
      </c>
      <c r="R25" s="7" t="n">
        <v>43639772</v>
      </c>
      <c r="S25" s="7" t="n">
        <v>1917</v>
      </c>
      <c r="T25" s="7" t="n">
        <v>7625118</v>
      </c>
      <c r="U25" s="7" t="n">
        <v>1893</v>
      </c>
      <c r="V25" s="7" t="n">
        <v>41399711</v>
      </c>
      <c r="W25" s="7" t="n">
        <v>1893</v>
      </c>
      <c r="X25" s="7" t="n">
        <v>676044</v>
      </c>
      <c r="Y25" s="7" t="n">
        <v>1742</v>
      </c>
      <c r="Z25" s="7" t="n">
        <v>187053</v>
      </c>
      <c r="AA25" s="7" t="n">
        <v>5</v>
      </c>
      <c r="AB25" s="7" t="n">
        <v>-136243</v>
      </c>
      <c r="AC25" s="7" t="n">
        <v>515</v>
      </c>
      <c r="AD25" s="7" t="n">
        <v>2546636</v>
      </c>
      <c r="AE25" s="7" t="n">
        <v>334</v>
      </c>
      <c r="AF25" s="7" t="n">
        <v>4186469</v>
      </c>
      <c r="AG25" s="7" t="n">
        <v>866</v>
      </c>
      <c r="AH25" s="7" t="n">
        <v>17572520</v>
      </c>
      <c r="AI25" s="7" t="n">
        <v>521</v>
      </c>
      <c r="AJ25" s="7" t="n">
        <v>17335169</v>
      </c>
      <c r="AK25" s="7" t="n">
        <v>32</v>
      </c>
      <c r="AL25" s="7" t="n">
        <v>1945414</v>
      </c>
      <c r="AM25" s="7" t="n">
        <v>16</v>
      </c>
      <c r="AN25" s="7" t="n">
        <v>1369651</v>
      </c>
      <c r="AO25" s="7" t="n">
        <v>6</v>
      </c>
      <c r="AP25" s="7" t="n">
        <v>887472</v>
      </c>
    </row>
    <row r="26" customFormat="false" ht="10.5" hidden="false" customHeight="false" outlineLevel="0" collapsed="false">
      <c r="A26" s="6" t="s">
        <v>67</v>
      </c>
      <c r="B26" s="7" t="n">
        <v>831</v>
      </c>
      <c r="C26" s="7" t="n">
        <v>420</v>
      </c>
      <c r="D26" s="7" t="n">
        <v>352526</v>
      </c>
      <c r="E26" s="7" t="n">
        <v>254</v>
      </c>
      <c r="F26" s="7" t="n">
        <v>5051086</v>
      </c>
      <c r="G26" s="7" t="n">
        <v>499</v>
      </c>
      <c r="H26" s="7" t="n">
        <v>7485193</v>
      </c>
      <c r="I26" s="7" t="n">
        <v>18</v>
      </c>
      <c r="J26" s="7" t="n">
        <v>356341</v>
      </c>
      <c r="K26" s="7" t="n">
        <v>8</v>
      </c>
      <c r="L26" s="7" t="n">
        <v>126578</v>
      </c>
      <c r="M26" s="7" t="n">
        <v>36</v>
      </c>
      <c r="N26" s="7" t="n">
        <v>567495</v>
      </c>
      <c r="O26" s="7" t="n">
        <v>45</v>
      </c>
      <c r="P26" s="7" t="n">
        <v>578740</v>
      </c>
      <c r="Q26" s="7" t="n">
        <v>813</v>
      </c>
      <c r="R26" s="7" t="n">
        <v>13940328</v>
      </c>
      <c r="S26" s="7" t="n">
        <v>636</v>
      </c>
      <c r="T26" s="7" t="n">
        <v>2400324</v>
      </c>
      <c r="U26" s="7" t="n">
        <v>631</v>
      </c>
      <c r="V26" s="7" t="n">
        <v>12978381</v>
      </c>
      <c r="W26" s="7" t="n">
        <v>631</v>
      </c>
      <c r="X26" s="7" t="n">
        <v>209157</v>
      </c>
      <c r="Y26" s="7" t="n">
        <v>27</v>
      </c>
      <c r="Z26" s="7" t="n">
        <v>4339</v>
      </c>
      <c r="AA26" s="7" t="n">
        <v>7</v>
      </c>
      <c r="AB26" s="7" t="n">
        <v>-42634</v>
      </c>
      <c r="AC26" s="7" t="n">
        <v>243</v>
      </c>
      <c r="AD26" s="7" t="n">
        <v>1318038</v>
      </c>
      <c r="AE26" s="7" t="n">
        <v>146</v>
      </c>
      <c r="AF26" s="7" t="n">
        <v>1783236</v>
      </c>
      <c r="AG26" s="7" t="n">
        <v>262</v>
      </c>
      <c r="AH26" s="7" t="n">
        <v>5307014</v>
      </c>
      <c r="AI26" s="7" t="n">
        <v>156</v>
      </c>
      <c r="AJ26" s="7" t="n">
        <v>5176891</v>
      </c>
      <c r="AK26" s="7" t="n">
        <v>6</v>
      </c>
      <c r="AL26" s="7" t="n">
        <v>387581</v>
      </c>
      <c r="AM26" s="7" t="n">
        <v>9</v>
      </c>
      <c r="AN26" s="7" t="n">
        <v>795983</v>
      </c>
      <c r="AO26" s="7" t="n">
        <v>0</v>
      </c>
      <c r="AP26" s="7" t="n">
        <v>0</v>
      </c>
    </row>
    <row r="27" customFormat="false" ht="10.5" hidden="false" customHeight="false" outlineLevel="0" collapsed="false">
      <c r="A27" s="6" t="s">
        <v>68</v>
      </c>
      <c r="B27" s="7" t="n">
        <v>7985</v>
      </c>
      <c r="C27" s="7" t="n">
        <v>3947</v>
      </c>
      <c r="D27" s="7" t="n">
        <v>7017659</v>
      </c>
      <c r="E27" s="7" t="n">
        <v>4155</v>
      </c>
      <c r="F27" s="7" t="n">
        <v>101379518</v>
      </c>
      <c r="G27" s="7" t="n">
        <v>2882</v>
      </c>
      <c r="H27" s="7" t="n">
        <v>51342280</v>
      </c>
      <c r="I27" s="7" t="n">
        <v>178</v>
      </c>
      <c r="J27" s="7" t="n">
        <v>7450165</v>
      </c>
      <c r="K27" s="7" t="n">
        <v>75</v>
      </c>
      <c r="L27" s="7" t="n">
        <v>2531023</v>
      </c>
      <c r="M27" s="7" t="n">
        <v>348</v>
      </c>
      <c r="N27" s="7" t="n">
        <v>7770427</v>
      </c>
      <c r="O27" s="7" t="n">
        <v>635</v>
      </c>
      <c r="P27" s="7" t="n">
        <v>10897439</v>
      </c>
      <c r="Q27" s="7" t="n">
        <v>7784</v>
      </c>
      <c r="R27" s="7" t="n">
        <v>182798178</v>
      </c>
      <c r="S27" s="7" t="n">
        <v>6669</v>
      </c>
      <c r="T27" s="7" t="n">
        <v>39301769</v>
      </c>
      <c r="U27" s="7" t="n">
        <v>6578</v>
      </c>
      <c r="V27" s="7" t="n">
        <v>175560384</v>
      </c>
      <c r="W27" s="7" t="n">
        <v>6578</v>
      </c>
      <c r="X27" s="7" t="n">
        <v>2910458</v>
      </c>
      <c r="Y27" s="7" t="n">
        <v>5425</v>
      </c>
      <c r="Z27" s="7" t="n">
        <v>1317040</v>
      </c>
      <c r="AA27" s="7" t="n">
        <v>25</v>
      </c>
      <c r="AB27" s="7" t="n">
        <v>-178939</v>
      </c>
      <c r="AC27" s="7" t="n">
        <v>1645</v>
      </c>
      <c r="AD27" s="7" t="n">
        <v>8373304</v>
      </c>
      <c r="AE27" s="7" t="n">
        <v>988</v>
      </c>
      <c r="AF27" s="7" t="n">
        <v>12441428</v>
      </c>
      <c r="AG27" s="7" t="n">
        <v>2769</v>
      </c>
      <c r="AH27" s="7" t="n">
        <v>56463844</v>
      </c>
      <c r="AI27" s="7" t="n">
        <v>1983</v>
      </c>
      <c r="AJ27" s="7" t="n">
        <v>69329987</v>
      </c>
      <c r="AK27" s="7" t="n">
        <v>266</v>
      </c>
      <c r="AL27" s="7" t="n">
        <v>17070671</v>
      </c>
      <c r="AM27" s="7" t="n">
        <v>162</v>
      </c>
      <c r="AN27" s="7" t="n">
        <v>14959711</v>
      </c>
      <c r="AO27" s="7" t="n">
        <v>91</v>
      </c>
      <c r="AP27" s="7" t="n">
        <v>16647956</v>
      </c>
    </row>
    <row r="28" customFormat="false" ht="10.5" hidden="false" customHeight="false" outlineLevel="0" collapsed="false">
      <c r="A28" s="6" t="s">
        <v>69</v>
      </c>
      <c r="B28" s="7" t="n">
        <v>2875</v>
      </c>
      <c r="C28" s="7" t="n">
        <v>1427</v>
      </c>
      <c r="D28" s="7" t="n">
        <v>1866251</v>
      </c>
      <c r="E28" s="7" t="n">
        <v>1151</v>
      </c>
      <c r="F28" s="7" t="n">
        <v>24656182</v>
      </c>
      <c r="G28" s="7" t="n">
        <v>1333</v>
      </c>
      <c r="H28" s="7" t="n">
        <v>19679384</v>
      </c>
      <c r="I28" s="7" t="n">
        <v>41</v>
      </c>
      <c r="J28" s="7" t="n">
        <v>1330653</v>
      </c>
      <c r="K28" s="7" t="n">
        <v>18</v>
      </c>
      <c r="L28" s="7" t="n">
        <v>353816</v>
      </c>
      <c r="M28" s="7" t="n">
        <v>147</v>
      </c>
      <c r="N28" s="7" t="n">
        <v>2843421</v>
      </c>
      <c r="O28" s="7" t="n">
        <v>250</v>
      </c>
      <c r="P28" s="7" t="n">
        <v>3133865</v>
      </c>
      <c r="Q28" s="7" t="n">
        <v>2773</v>
      </c>
      <c r="R28" s="7" t="n">
        <v>51887816</v>
      </c>
      <c r="S28" s="7" t="n">
        <v>2227</v>
      </c>
      <c r="T28" s="7" t="n">
        <v>9450037</v>
      </c>
      <c r="U28" s="7" t="n">
        <v>2193</v>
      </c>
      <c r="V28" s="7" t="n">
        <v>48460411</v>
      </c>
      <c r="W28" s="7" t="n">
        <v>2193</v>
      </c>
      <c r="X28" s="7" t="n">
        <v>790036</v>
      </c>
      <c r="Y28" s="7" t="n">
        <v>2156</v>
      </c>
      <c r="Z28" s="7" t="n">
        <v>337497</v>
      </c>
      <c r="AA28" s="7" t="n">
        <v>16</v>
      </c>
      <c r="AB28" s="7" t="n">
        <v>-88169</v>
      </c>
      <c r="AC28" s="7" t="n">
        <v>796</v>
      </c>
      <c r="AD28" s="7" t="n">
        <v>4132083</v>
      </c>
      <c r="AE28" s="7" t="n">
        <v>497</v>
      </c>
      <c r="AF28" s="7" t="n">
        <v>6153439</v>
      </c>
      <c r="AG28" s="7" t="n">
        <v>897</v>
      </c>
      <c r="AH28" s="7" t="n">
        <v>18157805</v>
      </c>
      <c r="AI28" s="7" t="n">
        <v>565</v>
      </c>
      <c r="AJ28" s="7" t="n">
        <v>19365892</v>
      </c>
      <c r="AK28" s="7" t="n">
        <v>55</v>
      </c>
      <c r="AL28" s="7" t="n">
        <v>3538497</v>
      </c>
      <c r="AM28" s="7" t="n">
        <v>28</v>
      </c>
      <c r="AN28" s="7" t="n">
        <v>2630168</v>
      </c>
      <c r="AO28" s="7" t="n">
        <v>8</v>
      </c>
      <c r="AP28" s="7" t="n">
        <v>1391654</v>
      </c>
    </row>
    <row r="29" customFormat="false" ht="10.5" hidden="false" customHeight="false" outlineLevel="0" collapsed="false">
      <c r="A29" s="6" t="s">
        <v>70</v>
      </c>
      <c r="B29" s="7" t="n">
        <v>9400</v>
      </c>
      <c r="C29" s="7" t="n">
        <v>4424</v>
      </c>
      <c r="D29" s="7" t="n">
        <v>7369454</v>
      </c>
      <c r="E29" s="7" t="n">
        <v>5235</v>
      </c>
      <c r="F29" s="7" t="n">
        <v>120144772</v>
      </c>
      <c r="G29" s="7" t="n">
        <v>3172</v>
      </c>
      <c r="H29" s="7" t="n">
        <v>53523524</v>
      </c>
      <c r="I29" s="7" t="n">
        <v>176</v>
      </c>
      <c r="J29" s="7" t="n">
        <v>6320343</v>
      </c>
      <c r="K29" s="7" t="n">
        <v>53</v>
      </c>
      <c r="L29" s="7" t="n">
        <v>1219958</v>
      </c>
      <c r="M29" s="7" t="n">
        <v>388</v>
      </c>
      <c r="N29" s="7" t="n">
        <v>8473665</v>
      </c>
      <c r="O29" s="7" t="n">
        <v>625</v>
      </c>
      <c r="P29" s="7" t="n">
        <v>9988053</v>
      </c>
      <c r="Q29" s="7" t="n">
        <v>9173</v>
      </c>
      <c r="R29" s="7" t="n">
        <v>201262338</v>
      </c>
      <c r="S29" s="7" t="n">
        <v>7885</v>
      </c>
      <c r="T29" s="7" t="n">
        <v>40310336</v>
      </c>
      <c r="U29" s="7" t="n">
        <v>7780</v>
      </c>
      <c r="V29" s="7" t="n">
        <v>193057586</v>
      </c>
      <c r="W29" s="7" t="n">
        <v>7779</v>
      </c>
      <c r="X29" s="7" t="n">
        <v>3182972</v>
      </c>
      <c r="Y29" s="7" t="n">
        <v>6968</v>
      </c>
      <c r="Z29" s="7" t="n">
        <v>1490753</v>
      </c>
      <c r="AA29" s="7" t="n">
        <v>26</v>
      </c>
      <c r="AB29" s="7" t="n">
        <v>-291063</v>
      </c>
      <c r="AC29" s="7" t="n">
        <v>1933</v>
      </c>
      <c r="AD29" s="7" t="n">
        <v>9658458</v>
      </c>
      <c r="AE29" s="7" t="n">
        <v>1276</v>
      </c>
      <c r="AF29" s="7" t="n">
        <v>16048401</v>
      </c>
      <c r="AG29" s="7" t="n">
        <v>3432</v>
      </c>
      <c r="AH29" s="7" t="n">
        <v>70042575</v>
      </c>
      <c r="AI29" s="7" t="n">
        <v>2239</v>
      </c>
      <c r="AJ29" s="7" t="n">
        <v>77276197</v>
      </c>
      <c r="AK29" s="7" t="n">
        <v>227</v>
      </c>
      <c r="AL29" s="7" t="n">
        <v>14386353</v>
      </c>
      <c r="AM29" s="7" t="n">
        <v>142</v>
      </c>
      <c r="AN29" s="7" t="n">
        <v>12888366</v>
      </c>
      <c r="AO29" s="7" t="n">
        <v>65</v>
      </c>
      <c r="AP29" s="7" t="n">
        <v>13376763</v>
      </c>
    </row>
    <row r="30" customFormat="false" ht="10.5" hidden="false" customHeight="false" outlineLevel="0" collapsed="false">
      <c r="A30" s="6" t="s">
        <v>71</v>
      </c>
      <c r="B30" s="7" t="n">
        <v>951</v>
      </c>
      <c r="C30" s="7" t="n">
        <v>457</v>
      </c>
      <c r="D30" s="7" t="n">
        <v>428383</v>
      </c>
      <c r="E30" s="7" t="n">
        <v>339</v>
      </c>
      <c r="F30" s="7" t="n">
        <v>6492888</v>
      </c>
      <c r="G30" s="7" t="n">
        <v>512</v>
      </c>
      <c r="H30" s="7" t="n">
        <v>7651657</v>
      </c>
      <c r="I30" s="7" t="n">
        <v>12</v>
      </c>
      <c r="J30" s="7" t="n">
        <v>580303</v>
      </c>
      <c r="K30" s="7" t="n">
        <v>11</v>
      </c>
      <c r="L30" s="7" t="n">
        <v>159010</v>
      </c>
      <c r="M30" s="7" t="n">
        <v>53</v>
      </c>
      <c r="N30" s="7" t="n">
        <v>996154</v>
      </c>
      <c r="O30" s="7" t="n">
        <v>59</v>
      </c>
      <c r="P30" s="7" t="n">
        <v>673321</v>
      </c>
      <c r="Q30" s="7" t="n">
        <v>928</v>
      </c>
      <c r="R30" s="7" t="n">
        <v>16579152</v>
      </c>
      <c r="S30" s="7" t="n">
        <v>749</v>
      </c>
      <c r="T30" s="7" t="n">
        <v>3043344</v>
      </c>
      <c r="U30" s="7" t="n">
        <v>743</v>
      </c>
      <c r="V30" s="7" t="n">
        <v>15628741</v>
      </c>
      <c r="W30" s="7" t="n">
        <v>743</v>
      </c>
      <c r="X30" s="7" t="n">
        <v>252628</v>
      </c>
      <c r="Y30" s="7" t="n">
        <v>728</v>
      </c>
      <c r="Z30" s="7" t="n">
        <v>108264</v>
      </c>
      <c r="AA30" s="7" t="n">
        <v>4</v>
      </c>
      <c r="AB30" s="7" t="n">
        <v>-29337</v>
      </c>
      <c r="AC30" s="7" t="n">
        <v>278</v>
      </c>
      <c r="AD30" s="7" t="n">
        <v>1487279</v>
      </c>
      <c r="AE30" s="7" t="n">
        <v>167</v>
      </c>
      <c r="AF30" s="7" t="n">
        <v>2074363</v>
      </c>
      <c r="AG30" s="7" t="n">
        <v>307</v>
      </c>
      <c r="AH30" s="7" t="n">
        <v>6140553</v>
      </c>
      <c r="AI30" s="7" t="n">
        <v>170</v>
      </c>
      <c r="AJ30" s="7" t="n">
        <v>5703391</v>
      </c>
      <c r="AK30" s="7" t="n">
        <v>9</v>
      </c>
      <c r="AL30" s="7" t="n">
        <v>586116</v>
      </c>
      <c r="AM30" s="7" t="n">
        <v>6</v>
      </c>
      <c r="AN30" s="7" t="n">
        <v>563369</v>
      </c>
      <c r="AO30" s="7" t="n">
        <v>4</v>
      </c>
      <c r="AP30" s="7" t="n">
        <v>851607</v>
      </c>
    </row>
    <row r="31" customFormat="false" ht="10.5" hidden="false" customHeight="false" outlineLevel="0" collapsed="false">
      <c r="A31" s="6" t="s">
        <v>72</v>
      </c>
      <c r="B31" s="7" t="n">
        <v>140085</v>
      </c>
      <c r="C31" s="7" t="n">
        <v>66623</v>
      </c>
      <c r="D31" s="7" t="n">
        <v>143979641</v>
      </c>
      <c r="E31" s="7" t="n">
        <v>76521</v>
      </c>
      <c r="F31" s="7" t="n">
        <v>1919589614</v>
      </c>
      <c r="G31" s="7" t="n">
        <v>48705</v>
      </c>
      <c r="H31" s="7" t="n">
        <v>979813589</v>
      </c>
      <c r="I31" s="7" t="n">
        <v>4699</v>
      </c>
      <c r="J31" s="7" t="n">
        <v>210292565</v>
      </c>
      <c r="K31" s="7" t="n">
        <v>532</v>
      </c>
      <c r="L31" s="7" t="n">
        <v>17449792</v>
      </c>
      <c r="M31" s="7" t="n">
        <v>4156</v>
      </c>
      <c r="N31" s="7" t="n">
        <v>90711078</v>
      </c>
      <c r="O31" s="7" t="n">
        <v>7090</v>
      </c>
      <c r="P31" s="7" t="n">
        <v>141753802</v>
      </c>
      <c r="Q31" s="7" t="n">
        <v>136422</v>
      </c>
      <c r="R31" s="7" t="n">
        <v>3444000744</v>
      </c>
      <c r="S31" s="7" t="n">
        <v>115108</v>
      </c>
      <c r="T31" s="7" t="n">
        <v>780531116</v>
      </c>
      <c r="U31" s="7" t="n">
        <v>113027</v>
      </c>
      <c r="V31" s="7" t="n">
        <v>3304181015</v>
      </c>
      <c r="W31" s="7" t="n">
        <v>113012</v>
      </c>
      <c r="X31" s="7" t="n">
        <v>55118955</v>
      </c>
      <c r="Y31" s="7" t="n">
        <v>102173</v>
      </c>
      <c r="Z31" s="7" t="n">
        <v>25702588</v>
      </c>
      <c r="AA31" s="7" t="n">
        <v>445</v>
      </c>
      <c r="AB31" s="7" t="n">
        <v>-3848340</v>
      </c>
      <c r="AC31" s="7" t="n">
        <v>30163</v>
      </c>
      <c r="AD31" s="7" t="n">
        <v>147657744</v>
      </c>
      <c r="AE31" s="7" t="n">
        <v>16718</v>
      </c>
      <c r="AF31" s="7" t="n">
        <v>209803311</v>
      </c>
      <c r="AG31" s="7" t="n">
        <v>43880</v>
      </c>
      <c r="AH31" s="7" t="n">
        <v>893292860</v>
      </c>
      <c r="AI31" s="7" t="n">
        <v>36268</v>
      </c>
      <c r="AJ31" s="7" t="n">
        <v>1272443058</v>
      </c>
      <c r="AK31" s="7" t="n">
        <v>5090</v>
      </c>
      <c r="AL31" s="7" t="n">
        <v>324420996</v>
      </c>
      <c r="AM31" s="7" t="n">
        <v>3951</v>
      </c>
      <c r="AN31" s="7" t="n">
        <v>362196610</v>
      </c>
      <c r="AO31" s="7" t="n">
        <v>1999</v>
      </c>
      <c r="AP31" s="7" t="n">
        <v>452687462</v>
      </c>
    </row>
    <row r="32" customFormat="false" ht="10.5" hidden="false" customHeight="false" outlineLevel="0" collapsed="false">
      <c r="A32" s="6" t="s">
        <v>73</v>
      </c>
      <c r="B32" s="7" t="n">
        <v>886</v>
      </c>
      <c r="C32" s="7" t="n">
        <v>392</v>
      </c>
      <c r="D32" s="7" t="n">
        <v>447984</v>
      </c>
      <c r="E32" s="7" t="n">
        <v>289</v>
      </c>
      <c r="F32" s="7" t="n">
        <v>5841253</v>
      </c>
      <c r="G32" s="7" t="n">
        <v>475</v>
      </c>
      <c r="H32" s="7" t="n">
        <v>6074770</v>
      </c>
      <c r="I32" s="7" t="n">
        <v>12</v>
      </c>
      <c r="J32" s="7" t="n">
        <v>503951</v>
      </c>
      <c r="K32" s="7" t="n">
        <v>4</v>
      </c>
      <c r="L32" s="7" t="n">
        <v>185789</v>
      </c>
      <c r="M32" s="7" t="n">
        <v>28</v>
      </c>
      <c r="N32" s="7" t="n">
        <v>449578</v>
      </c>
      <c r="O32" s="7" t="n">
        <v>81</v>
      </c>
      <c r="P32" s="7" t="n">
        <v>1256231</v>
      </c>
      <c r="Q32" s="7" t="n">
        <v>859</v>
      </c>
      <c r="R32" s="7" t="n">
        <v>14314174</v>
      </c>
      <c r="S32" s="7" t="n">
        <v>656</v>
      </c>
      <c r="T32" s="7" t="n">
        <v>2588936</v>
      </c>
      <c r="U32" s="7" t="n">
        <v>650</v>
      </c>
      <c r="V32" s="7" t="n">
        <v>13264046</v>
      </c>
      <c r="W32" s="7" t="n">
        <v>650</v>
      </c>
      <c r="X32" s="7" t="n">
        <v>215137</v>
      </c>
      <c r="Y32" s="7" t="n">
        <v>638</v>
      </c>
      <c r="Z32" s="7" t="n">
        <v>104599</v>
      </c>
      <c r="AA32" s="7"/>
      <c r="AB32" s="7"/>
      <c r="AC32" s="7" t="n">
        <v>337</v>
      </c>
      <c r="AD32" s="7" t="n">
        <v>1681898</v>
      </c>
      <c r="AE32" s="7" t="n">
        <v>152</v>
      </c>
      <c r="AF32" s="7" t="n">
        <v>1865053</v>
      </c>
      <c r="AG32" s="7" t="n">
        <v>224</v>
      </c>
      <c r="AH32" s="7" t="n">
        <v>4453811</v>
      </c>
      <c r="AI32" s="7" t="n">
        <v>147</v>
      </c>
      <c r="AJ32" s="7" t="n">
        <v>5041709</v>
      </c>
      <c r="AK32" s="7" t="n">
        <v>11</v>
      </c>
      <c r="AL32" s="7" t="n">
        <v>708249</v>
      </c>
      <c r="AM32" s="7" t="n">
        <v>6</v>
      </c>
      <c r="AN32" s="7" t="n">
        <v>589392</v>
      </c>
      <c r="AO32" s="7" t="n">
        <v>5</v>
      </c>
      <c r="AP32" s="7" t="n">
        <v>908604</v>
      </c>
    </row>
    <row r="33" customFormat="false" ht="10.5" hidden="false" customHeight="false" outlineLevel="0" collapsed="false">
      <c r="A33" s="6" t="s">
        <v>74</v>
      </c>
      <c r="B33" s="7" t="n">
        <v>1011</v>
      </c>
      <c r="C33" s="7" t="n">
        <v>444</v>
      </c>
      <c r="D33" s="7" t="n">
        <v>557084</v>
      </c>
      <c r="E33" s="7" t="n">
        <v>516</v>
      </c>
      <c r="F33" s="7" t="n">
        <v>10137020</v>
      </c>
      <c r="G33" s="7" t="n">
        <v>411</v>
      </c>
      <c r="H33" s="7" t="n">
        <v>6487238</v>
      </c>
      <c r="I33" s="7" t="n">
        <v>11</v>
      </c>
      <c r="J33" s="7" t="n">
        <v>540302</v>
      </c>
      <c r="K33" s="7" t="n">
        <v>12</v>
      </c>
      <c r="L33" s="7" t="n">
        <v>231366</v>
      </c>
      <c r="M33" s="7" t="n">
        <v>43</v>
      </c>
      <c r="N33" s="7" t="n">
        <v>917704</v>
      </c>
      <c r="O33" s="7" t="n">
        <v>79</v>
      </c>
      <c r="P33" s="7" t="n">
        <v>1265761</v>
      </c>
      <c r="Q33" s="7" t="n">
        <v>988</v>
      </c>
      <c r="R33" s="7" t="n">
        <v>19378289</v>
      </c>
      <c r="S33" s="7" t="n">
        <v>833</v>
      </c>
      <c r="T33" s="7" t="n">
        <v>3590369</v>
      </c>
      <c r="U33" s="7" t="n">
        <v>831</v>
      </c>
      <c r="V33" s="7" t="n">
        <v>18457009</v>
      </c>
      <c r="W33" s="7" t="n">
        <v>831</v>
      </c>
      <c r="X33" s="7" t="n">
        <v>300337</v>
      </c>
      <c r="Y33" s="7" t="n">
        <v>743</v>
      </c>
      <c r="Z33" s="7" t="n">
        <v>115119</v>
      </c>
      <c r="AA33" s="7"/>
      <c r="AB33" s="7"/>
      <c r="AC33" s="7" t="n">
        <v>223</v>
      </c>
      <c r="AD33" s="7" t="n">
        <v>1233776</v>
      </c>
      <c r="AE33" s="7" t="n">
        <v>146</v>
      </c>
      <c r="AF33" s="7" t="n">
        <v>1807444</v>
      </c>
      <c r="AG33" s="7" t="n">
        <v>423</v>
      </c>
      <c r="AH33" s="7" t="n">
        <v>8627954</v>
      </c>
      <c r="AI33" s="7" t="n">
        <v>178</v>
      </c>
      <c r="AJ33" s="7" t="n">
        <v>6025440</v>
      </c>
      <c r="AK33" s="7" t="n">
        <v>13</v>
      </c>
      <c r="AL33" s="7" t="n">
        <v>810758</v>
      </c>
      <c r="AM33" s="7" t="n">
        <v>13</v>
      </c>
      <c r="AN33" s="7" t="n">
        <v>1149665</v>
      </c>
      <c r="AO33" s="7" t="n">
        <v>6</v>
      </c>
      <c r="AP33" s="7" t="n">
        <v>943383</v>
      </c>
    </row>
    <row r="34" customFormat="false" ht="10.5" hidden="false" customHeight="false" outlineLevel="0" collapsed="false">
      <c r="A34" s="6" t="s">
        <v>75</v>
      </c>
      <c r="B34" s="7" t="n">
        <v>2331</v>
      </c>
      <c r="C34" s="7" t="n">
        <v>1039</v>
      </c>
      <c r="D34" s="7" t="n">
        <v>1632600</v>
      </c>
      <c r="E34" s="7" t="n">
        <v>1159</v>
      </c>
      <c r="F34" s="7" t="n">
        <v>24476899</v>
      </c>
      <c r="G34" s="7" t="n">
        <v>951</v>
      </c>
      <c r="H34" s="7" t="n">
        <v>14746726</v>
      </c>
      <c r="I34" s="7" t="n">
        <v>26</v>
      </c>
      <c r="J34" s="7" t="n">
        <v>812013</v>
      </c>
      <c r="K34" s="7" t="n">
        <v>19</v>
      </c>
      <c r="L34" s="7" t="n">
        <v>381294</v>
      </c>
      <c r="M34" s="7" t="n">
        <v>108</v>
      </c>
      <c r="N34" s="7" t="n">
        <v>1774711</v>
      </c>
      <c r="O34" s="7" t="n">
        <v>149</v>
      </c>
      <c r="P34" s="7" t="n">
        <v>1797236</v>
      </c>
      <c r="Q34" s="7" t="n">
        <v>2296</v>
      </c>
      <c r="R34" s="7" t="n">
        <v>44156143</v>
      </c>
      <c r="S34" s="7" t="n">
        <v>1953</v>
      </c>
      <c r="T34" s="7" t="n">
        <v>7993180</v>
      </c>
      <c r="U34" s="7" t="n">
        <v>1933</v>
      </c>
      <c r="V34" s="7" t="n">
        <v>42029649</v>
      </c>
      <c r="W34" s="7" t="n">
        <v>1933</v>
      </c>
      <c r="X34" s="7" t="n">
        <v>682149</v>
      </c>
      <c r="Y34" s="7" t="n">
        <v>1908</v>
      </c>
      <c r="Z34" s="7" t="n">
        <v>332276</v>
      </c>
      <c r="AA34" s="7"/>
      <c r="AB34" s="7"/>
      <c r="AC34" s="7" t="n">
        <v>521</v>
      </c>
      <c r="AD34" s="7" t="n">
        <v>2777263</v>
      </c>
      <c r="AE34" s="7" t="n">
        <v>364</v>
      </c>
      <c r="AF34" s="7" t="n">
        <v>4566642</v>
      </c>
      <c r="AG34" s="7" t="n">
        <v>922</v>
      </c>
      <c r="AH34" s="7" t="n">
        <v>18561605</v>
      </c>
      <c r="AI34" s="7" t="n">
        <v>448</v>
      </c>
      <c r="AJ34" s="7" t="n">
        <v>15347186</v>
      </c>
      <c r="AK34" s="7" t="n">
        <v>37</v>
      </c>
      <c r="AL34" s="7" t="n">
        <v>2316842</v>
      </c>
      <c r="AM34" s="7" t="n">
        <v>21</v>
      </c>
      <c r="AN34" s="7" t="n">
        <v>1900228</v>
      </c>
      <c r="AO34" s="7" t="n">
        <v>8</v>
      </c>
      <c r="AP34" s="7" t="n">
        <v>1501349</v>
      </c>
    </row>
    <row r="35" customFormat="false" ht="10.5" hidden="false" customHeight="false" outlineLevel="0" collapsed="false">
      <c r="A35" s="6" t="s">
        <v>76</v>
      </c>
      <c r="B35" s="7" t="n">
        <v>4056</v>
      </c>
      <c r="C35" s="7" t="n">
        <v>1943</v>
      </c>
      <c r="D35" s="7" t="n">
        <v>3492076</v>
      </c>
      <c r="E35" s="7" t="n">
        <v>2224</v>
      </c>
      <c r="F35" s="7" t="n">
        <v>55372204</v>
      </c>
      <c r="G35" s="7" t="n">
        <v>1379</v>
      </c>
      <c r="H35" s="7" t="n">
        <v>24596170</v>
      </c>
      <c r="I35" s="7" t="n">
        <v>104</v>
      </c>
      <c r="J35" s="7" t="n">
        <v>6770293</v>
      </c>
      <c r="K35" s="7" t="n">
        <v>29</v>
      </c>
      <c r="L35" s="7" t="n">
        <v>937375</v>
      </c>
      <c r="M35" s="7" t="n">
        <v>177</v>
      </c>
      <c r="N35" s="7" t="n">
        <v>4549082</v>
      </c>
      <c r="O35" s="7" t="n">
        <v>273</v>
      </c>
      <c r="P35" s="7" t="n">
        <v>4234020</v>
      </c>
      <c r="Q35" s="7" t="n">
        <v>3971</v>
      </c>
      <c r="R35" s="7" t="n">
        <v>96615668</v>
      </c>
      <c r="S35" s="7" t="n">
        <v>3359</v>
      </c>
      <c r="T35" s="7" t="n">
        <v>21220412</v>
      </c>
      <c r="U35" s="7" t="n">
        <v>3319</v>
      </c>
      <c r="V35" s="7" t="n">
        <v>92510319</v>
      </c>
      <c r="W35" s="7" t="n">
        <v>3319</v>
      </c>
      <c r="X35" s="7" t="n">
        <v>1538943</v>
      </c>
      <c r="Y35" s="7" t="n">
        <v>2967</v>
      </c>
      <c r="Z35" s="7" t="n">
        <v>718330</v>
      </c>
      <c r="AA35" s="7" t="n">
        <v>11</v>
      </c>
      <c r="AB35" s="7" t="n">
        <v>-83512</v>
      </c>
      <c r="AC35" s="7" t="n">
        <v>827</v>
      </c>
      <c r="AD35" s="7" t="n">
        <v>4218871</v>
      </c>
      <c r="AE35" s="7" t="n">
        <v>537</v>
      </c>
      <c r="AF35" s="7" t="n">
        <v>6720051</v>
      </c>
      <c r="AG35" s="7" t="n">
        <v>1349</v>
      </c>
      <c r="AH35" s="7" t="n">
        <v>27719990</v>
      </c>
      <c r="AI35" s="7" t="n">
        <v>1034</v>
      </c>
      <c r="AJ35" s="7" t="n">
        <v>36320896</v>
      </c>
      <c r="AK35" s="7" t="n">
        <v>125</v>
      </c>
      <c r="AL35" s="7" t="n">
        <v>7897970</v>
      </c>
      <c r="AM35" s="7" t="n">
        <v>90</v>
      </c>
      <c r="AN35" s="7" t="n">
        <v>8265872</v>
      </c>
      <c r="AO35" s="7" t="n">
        <v>50</v>
      </c>
      <c r="AP35" s="7" t="n">
        <v>11827385</v>
      </c>
    </row>
    <row r="36" customFormat="false" ht="10.5" hidden="false" customHeight="false" outlineLevel="0" collapsed="false">
      <c r="A36" s="6" t="s">
        <v>77</v>
      </c>
      <c r="B36" s="7" t="n">
        <v>14485</v>
      </c>
      <c r="C36" s="7" t="n">
        <v>7148</v>
      </c>
      <c r="D36" s="7" t="n">
        <v>11363817</v>
      </c>
      <c r="E36" s="7" t="n">
        <v>7176</v>
      </c>
      <c r="F36" s="7" t="n">
        <v>148929706</v>
      </c>
      <c r="G36" s="7" t="n">
        <v>5812</v>
      </c>
      <c r="H36" s="7" t="n">
        <v>95911133</v>
      </c>
      <c r="I36" s="7" t="n">
        <v>261</v>
      </c>
      <c r="J36" s="7" t="n">
        <v>10285470</v>
      </c>
      <c r="K36" s="7" t="n">
        <v>68</v>
      </c>
      <c r="L36" s="7" t="n">
        <v>2217806</v>
      </c>
      <c r="M36" s="7" t="n">
        <v>642</v>
      </c>
      <c r="N36" s="7" t="n">
        <v>12290477</v>
      </c>
      <c r="O36" s="7" t="n">
        <v>951</v>
      </c>
      <c r="P36" s="7" t="n">
        <v>12208908</v>
      </c>
      <c r="Q36" s="7" t="n">
        <v>14150</v>
      </c>
      <c r="R36" s="7" t="n">
        <v>283162926</v>
      </c>
      <c r="S36" s="7" t="n">
        <v>11731</v>
      </c>
      <c r="T36" s="7" t="n">
        <v>54993752</v>
      </c>
      <c r="U36" s="7" t="n">
        <v>11519</v>
      </c>
      <c r="V36" s="7" t="n">
        <v>268192907</v>
      </c>
      <c r="W36" s="7" t="n">
        <v>11517</v>
      </c>
      <c r="X36" s="7" t="n">
        <v>4384696</v>
      </c>
      <c r="Y36" s="7" t="n">
        <v>9320</v>
      </c>
      <c r="Z36" s="7" t="n">
        <v>1746774</v>
      </c>
      <c r="AA36" s="7" t="n">
        <v>53</v>
      </c>
      <c r="AB36" s="7" t="n">
        <v>-894833</v>
      </c>
      <c r="AC36" s="7" t="n">
        <v>3488</v>
      </c>
      <c r="AD36" s="7" t="n">
        <v>17559917</v>
      </c>
      <c r="AE36" s="7" t="n">
        <v>2304</v>
      </c>
      <c r="AF36" s="7" t="n">
        <v>28939267</v>
      </c>
      <c r="AG36" s="7" t="n">
        <v>5082</v>
      </c>
      <c r="AH36" s="7" t="n">
        <v>101886746</v>
      </c>
      <c r="AI36" s="7" t="n">
        <v>2863</v>
      </c>
      <c r="AJ36" s="7" t="n">
        <v>97153617</v>
      </c>
      <c r="AK36" s="7" t="n">
        <v>301</v>
      </c>
      <c r="AL36" s="7" t="n">
        <v>19165158</v>
      </c>
      <c r="AM36" s="7" t="n">
        <v>198</v>
      </c>
      <c r="AN36" s="7" t="n">
        <v>18532482</v>
      </c>
      <c r="AO36" s="7" t="n">
        <v>89</v>
      </c>
      <c r="AP36" s="7" t="n">
        <v>18051773</v>
      </c>
    </row>
    <row r="37" customFormat="false" ht="10.5" hidden="false" customHeight="false" outlineLevel="0" collapsed="false">
      <c r="A37" s="6" t="s">
        <v>78</v>
      </c>
      <c r="B37" s="7" t="n">
        <v>4031</v>
      </c>
      <c r="C37" s="7" t="n">
        <v>1844</v>
      </c>
      <c r="D37" s="7" t="n">
        <v>3093056</v>
      </c>
      <c r="E37" s="7" t="n">
        <v>2112</v>
      </c>
      <c r="F37" s="7" t="n">
        <v>44912978</v>
      </c>
      <c r="G37" s="7" t="n">
        <v>1493</v>
      </c>
      <c r="H37" s="7" t="n">
        <v>23339236</v>
      </c>
      <c r="I37" s="7" t="n">
        <v>70</v>
      </c>
      <c r="J37" s="7" t="n">
        <v>2692320</v>
      </c>
      <c r="K37" s="7" t="n">
        <v>17</v>
      </c>
      <c r="L37" s="7" t="n">
        <v>615458</v>
      </c>
      <c r="M37" s="7" t="n">
        <v>202</v>
      </c>
      <c r="N37" s="7" t="n">
        <v>4282941</v>
      </c>
      <c r="O37" s="7" t="n">
        <v>246</v>
      </c>
      <c r="P37" s="7" t="n">
        <v>4337771</v>
      </c>
      <c r="Q37" s="7" t="n">
        <v>3936</v>
      </c>
      <c r="R37" s="7" t="n">
        <v>79946083</v>
      </c>
      <c r="S37" s="7" t="n">
        <v>3323</v>
      </c>
      <c r="T37" s="7" t="n">
        <v>14893149</v>
      </c>
      <c r="U37" s="7" t="n">
        <v>3276</v>
      </c>
      <c r="V37" s="7" t="n">
        <v>75875935</v>
      </c>
      <c r="W37" s="7" t="n">
        <v>3276</v>
      </c>
      <c r="X37" s="7" t="n">
        <v>1241767</v>
      </c>
      <c r="Y37" s="7" t="n">
        <v>2939</v>
      </c>
      <c r="Z37" s="7" t="n">
        <v>584754</v>
      </c>
      <c r="AA37" s="7" t="n">
        <v>8</v>
      </c>
      <c r="AB37" s="7" t="n">
        <v>-119024</v>
      </c>
      <c r="AC37" s="7" t="n">
        <v>870</v>
      </c>
      <c r="AD37" s="7" t="n">
        <v>4505715</v>
      </c>
      <c r="AE37" s="7" t="n">
        <v>629</v>
      </c>
      <c r="AF37" s="7" t="n">
        <v>7911600</v>
      </c>
      <c r="AG37" s="7" t="n">
        <v>1434</v>
      </c>
      <c r="AH37" s="7" t="n">
        <v>28923065</v>
      </c>
      <c r="AI37" s="7" t="n">
        <v>908</v>
      </c>
      <c r="AJ37" s="7" t="n">
        <v>31146616</v>
      </c>
      <c r="AK37" s="7" t="n">
        <v>89</v>
      </c>
      <c r="AL37" s="7" t="n">
        <v>5626794</v>
      </c>
      <c r="AM37" s="7" t="n">
        <v>50</v>
      </c>
      <c r="AN37" s="7" t="n">
        <v>4676624</v>
      </c>
      <c r="AO37" s="7" t="n">
        <v>16</v>
      </c>
      <c r="AP37" s="7" t="n">
        <v>2715234</v>
      </c>
    </row>
    <row r="38" customFormat="false" ht="10.5" hidden="false" customHeight="false" outlineLevel="0" collapsed="false">
      <c r="A38" s="6" t="s">
        <v>79</v>
      </c>
      <c r="B38" s="7" t="n">
        <v>1402</v>
      </c>
      <c r="C38" s="7" t="n">
        <v>705</v>
      </c>
      <c r="D38" s="7" t="n">
        <v>696074</v>
      </c>
      <c r="E38" s="7" t="n">
        <v>718</v>
      </c>
      <c r="F38" s="7" t="n">
        <v>16219653</v>
      </c>
      <c r="G38" s="7" t="n">
        <v>585</v>
      </c>
      <c r="H38" s="7" t="n">
        <v>9450721</v>
      </c>
      <c r="I38" s="7" t="n">
        <v>18</v>
      </c>
      <c r="J38" s="7" t="n">
        <v>568035</v>
      </c>
      <c r="K38" s="7"/>
      <c r="L38" s="7"/>
      <c r="M38" s="7" t="n">
        <v>60</v>
      </c>
      <c r="N38" s="7" t="n">
        <v>989884</v>
      </c>
      <c r="O38" s="7" t="n">
        <v>60</v>
      </c>
      <c r="P38" s="7" t="n">
        <v>730501</v>
      </c>
      <c r="Q38" s="7" t="n">
        <v>1377</v>
      </c>
      <c r="R38" s="7" t="n">
        <v>28100722</v>
      </c>
      <c r="S38" s="7" t="n">
        <v>1172</v>
      </c>
      <c r="T38" s="7" t="n">
        <v>5356940</v>
      </c>
      <c r="U38" s="7" t="n">
        <v>1155</v>
      </c>
      <c r="V38" s="7" t="n">
        <v>26897025</v>
      </c>
      <c r="W38" s="7" t="n">
        <v>1155</v>
      </c>
      <c r="X38" s="7" t="n">
        <v>442576</v>
      </c>
      <c r="Y38" s="7" t="n">
        <v>1133</v>
      </c>
      <c r="Z38" s="7" t="n">
        <v>213116</v>
      </c>
      <c r="AA38" s="7" t="n">
        <v>4</v>
      </c>
      <c r="AB38" s="7" t="n">
        <v>-49720</v>
      </c>
      <c r="AC38" s="7" t="n">
        <v>322</v>
      </c>
      <c r="AD38" s="7" t="n">
        <v>1574542</v>
      </c>
      <c r="AE38" s="7" t="n">
        <v>186</v>
      </c>
      <c r="AF38" s="7" t="n">
        <v>2352998</v>
      </c>
      <c r="AG38" s="7" t="n">
        <v>470</v>
      </c>
      <c r="AH38" s="7" t="n">
        <v>9528843</v>
      </c>
      <c r="AI38" s="7" t="n">
        <v>366</v>
      </c>
      <c r="AJ38" s="7" t="n">
        <v>12257253</v>
      </c>
      <c r="AK38" s="7" t="n">
        <v>26</v>
      </c>
      <c r="AL38" s="7" t="n">
        <v>1665759</v>
      </c>
      <c r="AM38" s="7" t="n">
        <v>17</v>
      </c>
      <c r="AN38" s="7" t="n">
        <v>1444012</v>
      </c>
      <c r="AO38" s="7"/>
      <c r="AP38" s="7"/>
    </row>
    <row r="39" customFormat="false" ht="10.5" hidden="false" customHeight="false" outlineLevel="0" collapsed="false">
      <c r="A39" s="6" t="s">
        <v>80</v>
      </c>
      <c r="B39" s="7" t="n">
        <v>3654</v>
      </c>
      <c r="C39" s="7" t="n">
        <v>1675</v>
      </c>
      <c r="D39" s="7" t="n">
        <v>2565642</v>
      </c>
      <c r="E39" s="7" t="n">
        <v>2022</v>
      </c>
      <c r="F39" s="7" t="n">
        <v>42444449</v>
      </c>
      <c r="G39" s="7" t="n">
        <v>1273</v>
      </c>
      <c r="H39" s="7" t="n">
        <v>18927628</v>
      </c>
      <c r="I39" s="7" t="n">
        <v>51</v>
      </c>
      <c r="J39" s="7" t="n">
        <v>1649051</v>
      </c>
      <c r="K39" s="7" t="n">
        <v>21</v>
      </c>
      <c r="L39" s="7" t="n">
        <v>577488</v>
      </c>
      <c r="M39" s="7" t="n">
        <v>129</v>
      </c>
      <c r="N39" s="7" t="n">
        <v>2818057</v>
      </c>
      <c r="O39" s="7" t="n">
        <v>279</v>
      </c>
      <c r="P39" s="7" t="n">
        <v>3676168</v>
      </c>
      <c r="Q39" s="7" t="n">
        <v>3569</v>
      </c>
      <c r="R39" s="7" t="n">
        <v>70622656</v>
      </c>
      <c r="S39" s="7" t="n">
        <v>3037</v>
      </c>
      <c r="T39" s="7" t="n">
        <v>12944206</v>
      </c>
      <c r="U39" s="7" t="n">
        <v>3004</v>
      </c>
      <c r="V39" s="7" t="n">
        <v>67077092</v>
      </c>
      <c r="W39" s="7" t="n">
        <v>3004</v>
      </c>
      <c r="X39" s="7" t="n">
        <v>1092984</v>
      </c>
      <c r="Y39" s="7" t="n">
        <v>2667</v>
      </c>
      <c r="Z39" s="7" t="n">
        <v>515768</v>
      </c>
      <c r="AA39" s="7" t="n">
        <v>7</v>
      </c>
      <c r="AB39" s="7" t="n">
        <v>-132285</v>
      </c>
      <c r="AC39" s="7" t="n">
        <v>787</v>
      </c>
      <c r="AD39" s="7" t="n">
        <v>4049832</v>
      </c>
      <c r="AE39" s="7" t="n">
        <v>555</v>
      </c>
      <c r="AF39" s="7" t="n">
        <v>6937016</v>
      </c>
      <c r="AG39" s="7" t="n">
        <v>1425</v>
      </c>
      <c r="AH39" s="7" t="n">
        <v>28630113</v>
      </c>
      <c r="AI39" s="7" t="n">
        <v>737</v>
      </c>
      <c r="AJ39" s="7" t="n">
        <v>25442844</v>
      </c>
      <c r="AK39" s="7" t="n">
        <v>74</v>
      </c>
      <c r="AL39" s="7" t="n">
        <v>4764819</v>
      </c>
      <c r="AM39" s="7" t="n">
        <v>39</v>
      </c>
      <c r="AN39" s="7" t="n">
        <v>3571367</v>
      </c>
      <c r="AO39" s="7" t="n">
        <v>13</v>
      </c>
      <c r="AP39" s="7" t="n">
        <v>2225195</v>
      </c>
    </row>
    <row r="40" customFormat="false" ht="10.5" hidden="false" customHeight="false" outlineLevel="0" collapsed="false">
      <c r="A40" s="6" t="s">
        <v>81</v>
      </c>
      <c r="B40" s="7" t="n">
        <v>6927</v>
      </c>
      <c r="C40" s="7" t="n">
        <v>3614</v>
      </c>
      <c r="D40" s="7" t="n">
        <v>4777593</v>
      </c>
      <c r="E40" s="7" t="n">
        <v>3860</v>
      </c>
      <c r="F40" s="7" t="n">
        <v>91664041</v>
      </c>
      <c r="G40" s="7" t="n">
        <v>2424</v>
      </c>
      <c r="H40" s="7" t="n">
        <v>41200489</v>
      </c>
      <c r="I40" s="7" t="n">
        <v>117</v>
      </c>
      <c r="J40" s="7" t="n">
        <v>4334521</v>
      </c>
      <c r="K40" s="7" t="n">
        <v>34</v>
      </c>
      <c r="L40" s="7" t="n">
        <v>1024546</v>
      </c>
      <c r="M40" s="7" t="n">
        <v>244</v>
      </c>
      <c r="N40" s="7" t="n">
        <v>5534904</v>
      </c>
      <c r="O40" s="7" t="n">
        <v>460</v>
      </c>
      <c r="P40" s="7" t="n">
        <v>7130726</v>
      </c>
      <c r="Q40" s="7" t="n">
        <v>6771</v>
      </c>
      <c r="R40" s="7" t="n">
        <v>150620707</v>
      </c>
      <c r="S40" s="7" t="n">
        <v>5859</v>
      </c>
      <c r="T40" s="7" t="n">
        <v>30007500</v>
      </c>
      <c r="U40" s="7" t="n">
        <v>5791</v>
      </c>
      <c r="V40" s="7" t="n">
        <v>144359700</v>
      </c>
      <c r="W40" s="7" t="n">
        <v>5790</v>
      </c>
      <c r="X40" s="7" t="n">
        <v>2383422</v>
      </c>
      <c r="Y40" s="7" t="n">
        <v>5400</v>
      </c>
      <c r="Z40" s="7" t="n">
        <v>854668</v>
      </c>
      <c r="AA40" s="7" t="n">
        <v>19</v>
      </c>
      <c r="AB40" s="7" t="n">
        <v>-272185</v>
      </c>
      <c r="AC40" s="7" t="n">
        <v>1318</v>
      </c>
      <c r="AD40" s="7" t="n">
        <v>7039806</v>
      </c>
      <c r="AE40" s="7" t="n">
        <v>876</v>
      </c>
      <c r="AF40" s="7" t="n">
        <v>11019020</v>
      </c>
      <c r="AG40" s="7" t="n">
        <v>2507</v>
      </c>
      <c r="AH40" s="7" t="n">
        <v>50663427</v>
      </c>
      <c r="AI40" s="7" t="n">
        <v>1828</v>
      </c>
      <c r="AJ40" s="7" t="n">
        <v>62696391</v>
      </c>
      <c r="AK40" s="7" t="n">
        <v>176</v>
      </c>
      <c r="AL40" s="7" t="n">
        <v>11069735</v>
      </c>
      <c r="AM40" s="7" t="n">
        <v>109</v>
      </c>
      <c r="AN40" s="7" t="n">
        <v>10114495</v>
      </c>
      <c r="AO40" s="7" t="n">
        <v>40</v>
      </c>
      <c r="AP40" s="7" t="n">
        <v>7430745</v>
      </c>
    </row>
    <row r="41" customFormat="false" ht="10.5" hidden="false" customHeight="false" outlineLevel="0" collapsed="false">
      <c r="A41" s="6" t="s">
        <v>82</v>
      </c>
      <c r="B41" s="7" t="n">
        <v>1654</v>
      </c>
      <c r="C41" s="7" t="n">
        <v>755</v>
      </c>
      <c r="D41" s="7" t="n">
        <v>720822</v>
      </c>
      <c r="E41" s="7" t="n">
        <v>707</v>
      </c>
      <c r="F41" s="7" t="n">
        <v>13870819</v>
      </c>
      <c r="G41" s="7" t="n">
        <v>725</v>
      </c>
      <c r="H41" s="7" t="n">
        <v>10869324</v>
      </c>
      <c r="I41" s="7" t="n">
        <v>22</v>
      </c>
      <c r="J41" s="7" t="n">
        <v>628733</v>
      </c>
      <c r="K41" s="7" t="n">
        <v>17</v>
      </c>
      <c r="L41" s="7" t="n">
        <v>359902</v>
      </c>
      <c r="M41" s="7" t="n">
        <v>95</v>
      </c>
      <c r="N41" s="7" t="n">
        <v>1646547</v>
      </c>
      <c r="O41" s="7" t="n">
        <v>120</v>
      </c>
      <c r="P41" s="7" t="n">
        <v>1671546</v>
      </c>
      <c r="Q41" s="7" t="n">
        <v>1599</v>
      </c>
      <c r="R41" s="7" t="n">
        <v>28597686</v>
      </c>
      <c r="S41" s="7" t="n">
        <v>1307</v>
      </c>
      <c r="T41" s="7" t="n">
        <v>5180269</v>
      </c>
      <c r="U41" s="7" t="n">
        <v>1290</v>
      </c>
      <c r="V41" s="7" t="n">
        <v>26965810</v>
      </c>
      <c r="W41" s="7" t="n">
        <v>1290</v>
      </c>
      <c r="X41" s="7" t="n">
        <v>437348</v>
      </c>
      <c r="Y41" s="7" t="n">
        <v>1188</v>
      </c>
      <c r="Z41" s="7" t="n">
        <v>210829</v>
      </c>
      <c r="AA41" s="7" t="n">
        <v>6</v>
      </c>
      <c r="AB41" s="7" t="n">
        <v>-74268</v>
      </c>
      <c r="AC41" s="7" t="n">
        <v>468</v>
      </c>
      <c r="AD41" s="7" t="n">
        <v>2389403</v>
      </c>
      <c r="AE41" s="7" t="n">
        <v>293</v>
      </c>
      <c r="AF41" s="7" t="n">
        <v>3655027</v>
      </c>
      <c r="AG41" s="7" t="n">
        <v>513</v>
      </c>
      <c r="AH41" s="7" t="n">
        <v>10380640</v>
      </c>
      <c r="AI41" s="7" t="n">
        <v>318</v>
      </c>
      <c r="AJ41" s="7" t="n">
        <v>10750997</v>
      </c>
      <c r="AK41" s="7" t="n">
        <v>23</v>
      </c>
      <c r="AL41" s="7" t="n">
        <v>1434255</v>
      </c>
      <c r="AM41" s="7" t="n">
        <v>11</v>
      </c>
      <c r="AN41" s="7" t="n">
        <v>1014422</v>
      </c>
      <c r="AO41" s="7" t="n">
        <v>5</v>
      </c>
      <c r="AP41" s="7" t="n">
        <v>729653</v>
      </c>
    </row>
    <row r="42" customFormat="false" ht="10.5" hidden="false" customHeight="false" outlineLevel="0" collapsed="false">
      <c r="A42" s="6" t="s">
        <v>83</v>
      </c>
      <c r="B42" s="7" t="n">
        <v>847</v>
      </c>
      <c r="C42" s="7" t="n">
        <v>407</v>
      </c>
      <c r="D42" s="7" t="n">
        <v>471894</v>
      </c>
      <c r="E42" s="7" t="n">
        <v>273</v>
      </c>
      <c r="F42" s="7" t="n">
        <v>5005564</v>
      </c>
      <c r="G42" s="7" t="n">
        <v>479</v>
      </c>
      <c r="H42" s="7" t="n">
        <v>5961853</v>
      </c>
      <c r="I42" s="7" t="n">
        <v>6</v>
      </c>
      <c r="J42" s="7" t="n">
        <v>227324</v>
      </c>
      <c r="K42" s="7" t="n">
        <v>7</v>
      </c>
      <c r="L42" s="7" t="n">
        <v>173002</v>
      </c>
      <c r="M42" s="7" t="n">
        <v>44</v>
      </c>
      <c r="N42" s="7" t="n">
        <v>610981</v>
      </c>
      <c r="O42" s="7" t="n">
        <v>65</v>
      </c>
      <c r="P42" s="7" t="n">
        <v>969454</v>
      </c>
      <c r="Q42" s="7" t="n">
        <v>837</v>
      </c>
      <c r="R42" s="7" t="n">
        <v>12945578</v>
      </c>
      <c r="S42" s="7" t="n">
        <v>618</v>
      </c>
      <c r="T42" s="7" t="n">
        <v>2077632</v>
      </c>
      <c r="U42" s="7" t="n">
        <v>611</v>
      </c>
      <c r="V42" s="7" t="n">
        <v>11807679</v>
      </c>
      <c r="W42" s="7" t="n">
        <v>611</v>
      </c>
      <c r="X42" s="7" t="n">
        <v>189176</v>
      </c>
      <c r="Y42" s="7" t="n">
        <v>603</v>
      </c>
      <c r="Z42" s="7" t="n">
        <v>93474</v>
      </c>
      <c r="AA42" s="7"/>
      <c r="AB42" s="7"/>
      <c r="AC42" s="7" t="n">
        <v>296</v>
      </c>
      <c r="AD42" s="7" t="n">
        <v>1511189</v>
      </c>
      <c r="AE42" s="7" t="n">
        <v>145</v>
      </c>
      <c r="AF42" s="7" t="n">
        <v>1764661</v>
      </c>
      <c r="AG42" s="7" t="n">
        <v>275</v>
      </c>
      <c r="AH42" s="7" t="n">
        <v>5521936</v>
      </c>
      <c r="AI42" s="7" t="n">
        <v>115</v>
      </c>
      <c r="AJ42" s="7" t="n">
        <v>3904885</v>
      </c>
      <c r="AK42" s="7" t="n">
        <v>6</v>
      </c>
      <c r="AL42" s="7" t="n">
        <v>354643</v>
      </c>
      <c r="AM42" s="7" t="n">
        <v>4</v>
      </c>
      <c r="AN42" s="7" t="n">
        <v>356901</v>
      </c>
      <c r="AO42" s="7"/>
      <c r="AP42" s="7"/>
    </row>
    <row r="43" customFormat="false" ht="10.5" hidden="false" customHeight="false" outlineLevel="0" collapsed="false">
      <c r="A43" s="6" t="s">
        <v>84</v>
      </c>
      <c r="B43" s="7" t="n">
        <v>5549</v>
      </c>
      <c r="C43" s="7" t="n">
        <v>2896</v>
      </c>
      <c r="D43" s="7" t="n">
        <v>3026600</v>
      </c>
      <c r="E43" s="7" t="n">
        <v>3585</v>
      </c>
      <c r="F43" s="7" t="n">
        <v>79247243</v>
      </c>
      <c r="G43" s="7" t="n">
        <v>1487</v>
      </c>
      <c r="H43" s="7" t="n">
        <v>24896139</v>
      </c>
      <c r="I43" s="7" t="n">
        <v>59</v>
      </c>
      <c r="J43" s="7" t="n">
        <v>2029009</v>
      </c>
      <c r="K43" s="7" t="n">
        <v>15</v>
      </c>
      <c r="L43" s="7" t="n">
        <v>416926</v>
      </c>
      <c r="M43" s="7" t="n">
        <v>177</v>
      </c>
      <c r="N43" s="7" t="n">
        <v>3282774</v>
      </c>
      <c r="O43" s="7" t="n">
        <v>295</v>
      </c>
      <c r="P43" s="7" t="n">
        <v>4633953</v>
      </c>
      <c r="Q43" s="7" t="n">
        <v>5425</v>
      </c>
      <c r="R43" s="7" t="n">
        <v>114700218</v>
      </c>
      <c r="S43" s="7" t="n">
        <v>4683</v>
      </c>
      <c r="T43" s="7" t="n">
        <v>21708616</v>
      </c>
      <c r="U43" s="7" t="n">
        <v>4624</v>
      </c>
      <c r="V43" s="7" t="n">
        <v>109706313</v>
      </c>
      <c r="W43" s="7" t="n">
        <v>4623</v>
      </c>
      <c r="X43" s="7" t="n">
        <v>1803595</v>
      </c>
      <c r="Y43" s="7" t="n">
        <v>3789</v>
      </c>
      <c r="Z43" s="7" t="n">
        <v>714580</v>
      </c>
      <c r="AA43" s="7" t="n">
        <v>24</v>
      </c>
      <c r="AB43" s="7" t="n">
        <v>-235189</v>
      </c>
      <c r="AC43" s="7" t="n">
        <v>1080</v>
      </c>
      <c r="AD43" s="7" t="n">
        <v>5502711</v>
      </c>
      <c r="AE43" s="7" t="n">
        <v>719</v>
      </c>
      <c r="AF43" s="7" t="n">
        <v>9083945</v>
      </c>
      <c r="AG43" s="7" t="n">
        <v>2146</v>
      </c>
      <c r="AH43" s="7" t="n">
        <v>43727685</v>
      </c>
      <c r="AI43" s="7" t="n">
        <v>1373</v>
      </c>
      <c r="AJ43" s="7" t="n">
        <v>46458300</v>
      </c>
      <c r="AK43" s="7" t="n">
        <v>102</v>
      </c>
      <c r="AL43" s="7" t="n">
        <v>6422904</v>
      </c>
      <c r="AM43" s="7" t="n">
        <v>44</v>
      </c>
      <c r="AN43" s="7" t="n">
        <v>4118549</v>
      </c>
      <c r="AO43" s="7" t="n">
        <v>26</v>
      </c>
      <c r="AP43" s="7" t="n">
        <v>4605837</v>
      </c>
    </row>
    <row r="44" customFormat="false" ht="10.5" hidden="false" customHeight="false" outlineLevel="0" collapsed="false">
      <c r="A44" s="6" t="s">
        <v>85</v>
      </c>
      <c r="B44" s="7" t="n">
        <v>6785</v>
      </c>
      <c r="C44" s="7" t="n">
        <v>3248</v>
      </c>
      <c r="D44" s="7" t="n">
        <v>7098542</v>
      </c>
      <c r="E44" s="7" t="n">
        <v>3554</v>
      </c>
      <c r="F44" s="7" t="n">
        <v>82567750</v>
      </c>
      <c r="G44" s="7" t="n">
        <v>2314</v>
      </c>
      <c r="H44" s="7" t="n">
        <v>38965179</v>
      </c>
      <c r="I44" s="7" t="n">
        <v>145</v>
      </c>
      <c r="J44" s="7" t="n">
        <v>7217091</v>
      </c>
      <c r="K44" s="7" t="n">
        <v>59</v>
      </c>
      <c r="L44" s="7" t="n">
        <v>1624171</v>
      </c>
      <c r="M44" s="7" t="n">
        <v>331</v>
      </c>
      <c r="N44" s="7" t="n">
        <v>6768804</v>
      </c>
      <c r="O44" s="7" t="n">
        <v>591</v>
      </c>
      <c r="P44" s="7" t="n">
        <v>10391751</v>
      </c>
      <c r="Q44" s="7" t="n">
        <v>6610</v>
      </c>
      <c r="R44" s="7" t="n">
        <v>149377646</v>
      </c>
      <c r="S44" s="7" t="n">
        <v>5593</v>
      </c>
      <c r="T44" s="7" t="n">
        <v>31105972</v>
      </c>
      <c r="U44" s="7" t="n">
        <v>5527</v>
      </c>
      <c r="V44" s="7" t="n">
        <v>142953244</v>
      </c>
      <c r="W44" s="7" t="n">
        <v>5527</v>
      </c>
      <c r="X44" s="7" t="n">
        <v>2365815</v>
      </c>
      <c r="Y44" s="7" t="n">
        <v>4592</v>
      </c>
      <c r="Z44" s="7" t="n">
        <v>1075804</v>
      </c>
      <c r="AA44" s="7" t="n">
        <v>33</v>
      </c>
      <c r="AB44" s="7" t="n">
        <v>-439557</v>
      </c>
      <c r="AC44" s="7" t="n">
        <v>1492</v>
      </c>
      <c r="AD44" s="7" t="n">
        <v>7475703</v>
      </c>
      <c r="AE44" s="7" t="n">
        <v>908</v>
      </c>
      <c r="AF44" s="7" t="n">
        <v>11299096</v>
      </c>
      <c r="AG44" s="7" t="n">
        <v>2232</v>
      </c>
      <c r="AH44" s="7" t="n">
        <v>45331823</v>
      </c>
      <c r="AI44" s="7" t="n">
        <v>1695</v>
      </c>
      <c r="AJ44" s="7" t="n">
        <v>59010651</v>
      </c>
      <c r="AK44" s="7" t="n">
        <v>187</v>
      </c>
      <c r="AL44" s="7" t="n">
        <v>11877628</v>
      </c>
      <c r="AM44" s="7" t="n">
        <v>148</v>
      </c>
      <c r="AN44" s="7" t="n">
        <v>13582920</v>
      </c>
      <c r="AO44" s="7" t="n">
        <v>58</v>
      </c>
      <c r="AP44" s="7" t="n">
        <v>11377472</v>
      </c>
    </row>
    <row r="45" customFormat="false" ht="10.5" hidden="false" customHeight="false" outlineLevel="0" collapsed="false">
      <c r="A45" s="6" t="s">
        <v>86</v>
      </c>
      <c r="B45" s="7" t="n">
        <v>511</v>
      </c>
      <c r="C45" s="7" t="n">
        <v>245</v>
      </c>
      <c r="D45" s="7" t="n">
        <v>260794</v>
      </c>
      <c r="E45" s="7" t="n">
        <v>156</v>
      </c>
      <c r="F45" s="7" t="n">
        <v>3090717</v>
      </c>
      <c r="G45" s="7" t="n">
        <v>292</v>
      </c>
      <c r="H45" s="7" t="n">
        <v>3560365</v>
      </c>
      <c r="I45" s="7" t="n">
        <v>5</v>
      </c>
      <c r="J45" s="7" t="n">
        <v>59959</v>
      </c>
      <c r="K45" s="7" t="n">
        <v>4</v>
      </c>
      <c r="L45" s="7" t="n">
        <v>109176</v>
      </c>
      <c r="M45" s="7" t="n">
        <v>19</v>
      </c>
      <c r="N45" s="7" t="n">
        <v>275880</v>
      </c>
      <c r="O45" s="7" t="n">
        <v>24</v>
      </c>
      <c r="P45" s="7" t="n">
        <v>227274</v>
      </c>
      <c r="Q45" s="7" t="n">
        <v>495</v>
      </c>
      <c r="R45" s="7" t="n">
        <v>7389897</v>
      </c>
      <c r="S45" s="7" t="n">
        <v>357</v>
      </c>
      <c r="T45" s="7" t="n">
        <v>1212801</v>
      </c>
      <c r="U45" s="7" t="n">
        <v>355</v>
      </c>
      <c r="V45" s="7" t="n">
        <v>6811519</v>
      </c>
      <c r="W45" s="7" t="n">
        <v>355</v>
      </c>
      <c r="X45" s="7" t="n">
        <v>109611</v>
      </c>
      <c r="Y45" s="7" t="n">
        <v>347</v>
      </c>
      <c r="Z45" s="7" t="n">
        <v>50391</v>
      </c>
      <c r="AA45" s="7"/>
      <c r="AB45" s="7"/>
      <c r="AC45" s="7" t="n">
        <v>185</v>
      </c>
      <c r="AD45" s="7" t="n">
        <v>844738</v>
      </c>
      <c r="AE45" s="7" t="n">
        <v>88</v>
      </c>
      <c r="AF45" s="7" t="n">
        <v>1073937</v>
      </c>
      <c r="AG45" s="7" t="n">
        <v>146</v>
      </c>
      <c r="AH45" s="7" t="n">
        <v>2917628</v>
      </c>
      <c r="AI45" s="7" t="n">
        <v>77</v>
      </c>
      <c r="AJ45" s="7" t="n">
        <v>2577809</v>
      </c>
      <c r="AK45" s="7"/>
      <c r="AL45" s="7"/>
      <c r="AM45" s="7"/>
      <c r="AN45" s="7"/>
      <c r="AO45" s="7" t="n">
        <v>0</v>
      </c>
      <c r="AP45" s="7" t="n">
        <v>0</v>
      </c>
    </row>
    <row r="46" customFormat="false" ht="10.5" hidden="false" customHeight="false" outlineLevel="0" collapsed="false">
      <c r="A46" s="6" t="s">
        <v>87</v>
      </c>
      <c r="B46" s="7" t="n">
        <v>1966</v>
      </c>
      <c r="C46" s="7" t="n">
        <v>989</v>
      </c>
      <c r="D46" s="7" t="n">
        <v>1514289</v>
      </c>
      <c r="E46" s="7" t="n">
        <v>1058</v>
      </c>
      <c r="F46" s="7" t="n">
        <v>24586933</v>
      </c>
      <c r="G46" s="7" t="n">
        <v>704</v>
      </c>
      <c r="H46" s="7" t="n">
        <v>11540874</v>
      </c>
      <c r="I46" s="7" t="n">
        <v>27</v>
      </c>
      <c r="J46" s="7" t="n">
        <v>946362</v>
      </c>
      <c r="K46" s="7" t="n">
        <v>11</v>
      </c>
      <c r="L46" s="7" t="n">
        <v>419837</v>
      </c>
      <c r="M46" s="7" t="n">
        <v>80</v>
      </c>
      <c r="N46" s="7" t="n">
        <v>1564581</v>
      </c>
      <c r="O46" s="7" t="n">
        <v>123</v>
      </c>
      <c r="P46" s="7" t="n">
        <v>1839162</v>
      </c>
      <c r="Q46" s="7" t="n">
        <v>1932</v>
      </c>
      <c r="R46" s="7" t="n">
        <v>41223665</v>
      </c>
      <c r="S46" s="7" t="n">
        <v>1646</v>
      </c>
      <c r="T46" s="7" t="n">
        <v>8072654</v>
      </c>
      <c r="U46" s="7" t="n">
        <v>1625</v>
      </c>
      <c r="V46" s="7" t="n">
        <v>39310864</v>
      </c>
      <c r="W46" s="7" t="n">
        <v>1625</v>
      </c>
      <c r="X46" s="7" t="n">
        <v>648820</v>
      </c>
      <c r="Y46" s="7" t="n">
        <v>1522</v>
      </c>
      <c r="Z46" s="7" t="n">
        <v>308945</v>
      </c>
      <c r="AA46" s="7" t="n">
        <v>8</v>
      </c>
      <c r="AB46" s="7" t="n">
        <v>-59242</v>
      </c>
      <c r="AC46" s="7" t="n">
        <v>421</v>
      </c>
      <c r="AD46" s="7" t="n">
        <v>2159767</v>
      </c>
      <c r="AE46" s="7" t="n">
        <v>261</v>
      </c>
      <c r="AF46" s="7" t="n">
        <v>3290429</v>
      </c>
      <c r="AG46" s="7" t="n">
        <v>667</v>
      </c>
      <c r="AH46" s="7" t="n">
        <v>13668647</v>
      </c>
      <c r="AI46" s="7" t="n">
        <v>530</v>
      </c>
      <c r="AJ46" s="7" t="n">
        <v>18319830</v>
      </c>
      <c r="AK46" s="7" t="n">
        <v>42</v>
      </c>
      <c r="AL46" s="7" t="n">
        <v>2604997</v>
      </c>
      <c r="AM46" s="7" t="n">
        <v>19</v>
      </c>
      <c r="AN46" s="7" t="n">
        <v>1685281</v>
      </c>
      <c r="AO46" s="7" t="n">
        <v>8</v>
      </c>
      <c r="AP46" s="7" t="n">
        <v>1787562</v>
      </c>
    </row>
    <row r="47" customFormat="false" ht="10.5" hidden="false" customHeight="false" outlineLevel="0" collapsed="false">
      <c r="A47" s="6" t="s">
        <v>88</v>
      </c>
      <c r="B47" s="7" t="n">
        <v>1098</v>
      </c>
      <c r="C47" s="7" t="n">
        <v>597</v>
      </c>
      <c r="D47" s="7" t="n">
        <v>615285</v>
      </c>
      <c r="E47" s="7" t="n">
        <v>369</v>
      </c>
      <c r="F47" s="7" t="n">
        <v>7682766</v>
      </c>
      <c r="G47" s="7" t="n">
        <v>611</v>
      </c>
      <c r="H47" s="7" t="n">
        <v>7801110</v>
      </c>
      <c r="I47" s="7" t="n">
        <v>9</v>
      </c>
      <c r="J47" s="7" t="n">
        <v>283256</v>
      </c>
      <c r="K47" s="7" t="n">
        <v>4</v>
      </c>
      <c r="L47" s="7" t="n">
        <v>95697</v>
      </c>
      <c r="M47" s="7" t="n">
        <v>36</v>
      </c>
      <c r="N47" s="7" t="n">
        <v>587492</v>
      </c>
      <c r="O47" s="7" t="n">
        <v>81</v>
      </c>
      <c r="P47" s="7" t="n">
        <v>983079</v>
      </c>
      <c r="Q47" s="7" t="n">
        <v>1069</v>
      </c>
      <c r="R47" s="7" t="n">
        <v>17632887</v>
      </c>
      <c r="S47" s="7" t="n">
        <v>815</v>
      </c>
      <c r="T47" s="7" t="n">
        <v>3096111</v>
      </c>
      <c r="U47" s="7" t="n">
        <v>811</v>
      </c>
      <c r="V47" s="7" t="n">
        <v>16455754</v>
      </c>
      <c r="W47" s="7" t="n">
        <v>811</v>
      </c>
      <c r="X47" s="7" t="n">
        <v>265982</v>
      </c>
      <c r="Y47" s="7" t="n">
        <v>800</v>
      </c>
      <c r="Z47" s="7" t="n">
        <v>114858</v>
      </c>
      <c r="AA47" s="7"/>
      <c r="AB47" s="7"/>
      <c r="AC47" s="7" t="n">
        <v>369</v>
      </c>
      <c r="AD47" s="7" t="n">
        <v>1735683</v>
      </c>
      <c r="AE47" s="7" t="n">
        <v>184</v>
      </c>
      <c r="AF47" s="7" t="n">
        <v>2242196</v>
      </c>
      <c r="AG47" s="7" t="n">
        <v>327</v>
      </c>
      <c r="AH47" s="7" t="n">
        <v>6624318</v>
      </c>
      <c r="AI47" s="7" t="n">
        <v>192</v>
      </c>
      <c r="AJ47" s="7" t="n">
        <v>6454826</v>
      </c>
      <c r="AK47" s="7" t="n">
        <v>10</v>
      </c>
      <c r="AL47" s="7" t="n">
        <v>605262</v>
      </c>
      <c r="AM47" s="7" t="n">
        <v>9</v>
      </c>
      <c r="AN47" s="7" t="n">
        <v>831718</v>
      </c>
      <c r="AO47" s="7"/>
      <c r="AP47" s="7"/>
    </row>
    <row r="48" customFormat="false" ht="10.5" hidden="false" customHeight="false" outlineLevel="0" collapsed="false">
      <c r="A48" s="6" t="s">
        <v>89</v>
      </c>
      <c r="B48" s="7" t="n">
        <v>1347</v>
      </c>
      <c r="C48" s="7" t="n">
        <v>581</v>
      </c>
      <c r="D48" s="7" t="n">
        <v>891171</v>
      </c>
      <c r="E48" s="7" t="n">
        <v>619</v>
      </c>
      <c r="F48" s="7" t="n">
        <v>13216638</v>
      </c>
      <c r="G48" s="7" t="n">
        <v>592</v>
      </c>
      <c r="H48" s="7" t="n">
        <v>9292700</v>
      </c>
      <c r="I48" s="7" t="n">
        <v>14</v>
      </c>
      <c r="J48" s="7" t="n">
        <v>886877</v>
      </c>
      <c r="K48" s="7" t="n">
        <v>16</v>
      </c>
      <c r="L48" s="7" t="n">
        <v>773432</v>
      </c>
      <c r="M48" s="7" t="n">
        <v>56</v>
      </c>
      <c r="N48" s="7" t="n">
        <v>1292101</v>
      </c>
      <c r="O48" s="7" t="n">
        <v>106</v>
      </c>
      <c r="P48" s="7" t="n">
        <v>1717031</v>
      </c>
      <c r="Q48" s="7" t="n">
        <v>1316</v>
      </c>
      <c r="R48" s="7" t="n">
        <v>26904537</v>
      </c>
      <c r="S48" s="7" t="n">
        <v>1106</v>
      </c>
      <c r="T48" s="7" t="n">
        <v>5198294</v>
      </c>
      <c r="U48" s="7" t="n">
        <v>1102</v>
      </c>
      <c r="V48" s="7" t="n">
        <v>25581437</v>
      </c>
      <c r="W48" s="7" t="n">
        <v>1102</v>
      </c>
      <c r="X48" s="7" t="n">
        <v>417746</v>
      </c>
      <c r="Y48" s="7" t="n">
        <v>907</v>
      </c>
      <c r="Z48" s="7" t="n">
        <v>143127</v>
      </c>
      <c r="AA48" s="7"/>
      <c r="AB48" s="7"/>
      <c r="AC48" s="7" t="n">
        <v>301</v>
      </c>
      <c r="AD48" s="7" t="n">
        <v>1672571</v>
      </c>
      <c r="AE48" s="7" t="n">
        <v>210</v>
      </c>
      <c r="AF48" s="7" t="n">
        <v>2641253</v>
      </c>
      <c r="AG48" s="7" t="n">
        <v>504</v>
      </c>
      <c r="AH48" s="7" t="n">
        <v>10000193</v>
      </c>
      <c r="AI48" s="7" t="n">
        <v>272</v>
      </c>
      <c r="AJ48" s="7" t="n">
        <v>9249347</v>
      </c>
      <c r="AK48" s="7" t="n">
        <v>21</v>
      </c>
      <c r="AL48" s="7" t="n">
        <v>1325181</v>
      </c>
      <c r="AM48" s="7" t="n">
        <v>19</v>
      </c>
      <c r="AN48" s="7" t="n">
        <v>1746950</v>
      </c>
      <c r="AO48" s="7" t="n">
        <v>11</v>
      </c>
      <c r="AP48" s="7" t="n">
        <v>1997069</v>
      </c>
    </row>
    <row r="49" customFormat="false" ht="10.5" hidden="false" customHeight="false" outlineLevel="0" collapsed="false">
      <c r="A49" s="6" t="s">
        <v>90</v>
      </c>
      <c r="B49" s="7" t="n">
        <v>5819</v>
      </c>
      <c r="C49" s="7" t="n">
        <v>2828</v>
      </c>
      <c r="D49" s="7" t="n">
        <v>3613405</v>
      </c>
      <c r="E49" s="7" t="n">
        <v>3162</v>
      </c>
      <c r="F49" s="7" t="n">
        <v>67918853</v>
      </c>
      <c r="G49" s="7" t="n">
        <v>2088</v>
      </c>
      <c r="H49" s="7" t="n">
        <v>32350383</v>
      </c>
      <c r="I49" s="7" t="n">
        <v>95</v>
      </c>
      <c r="J49" s="7" t="n">
        <v>3433465</v>
      </c>
      <c r="K49" s="7" t="n">
        <v>38</v>
      </c>
      <c r="L49" s="7" t="n">
        <v>1225525</v>
      </c>
      <c r="M49" s="7" t="n">
        <v>261</v>
      </c>
      <c r="N49" s="7" t="n">
        <v>5499865</v>
      </c>
      <c r="O49" s="7" t="n">
        <v>354</v>
      </c>
      <c r="P49" s="7" t="n">
        <v>5794875</v>
      </c>
      <c r="Q49" s="7" t="n">
        <v>5709</v>
      </c>
      <c r="R49" s="7" t="n">
        <v>115920901</v>
      </c>
      <c r="S49" s="7" t="n">
        <v>4810</v>
      </c>
      <c r="T49" s="7" t="n">
        <v>21978409</v>
      </c>
      <c r="U49" s="7" t="n">
        <v>4766</v>
      </c>
      <c r="V49" s="7" t="n">
        <v>110286820</v>
      </c>
      <c r="W49" s="7" t="n">
        <v>4764</v>
      </c>
      <c r="X49" s="7" t="n">
        <v>1806059</v>
      </c>
      <c r="Y49" s="7" t="n">
        <v>3815</v>
      </c>
      <c r="Z49" s="7" t="n">
        <v>714084</v>
      </c>
      <c r="AA49" s="7" t="n">
        <v>16</v>
      </c>
      <c r="AB49" s="7" t="n">
        <v>-321375</v>
      </c>
      <c r="AC49" s="7" t="n">
        <v>1284</v>
      </c>
      <c r="AD49" s="7" t="n">
        <v>6885094</v>
      </c>
      <c r="AE49" s="7" t="n">
        <v>852</v>
      </c>
      <c r="AF49" s="7" t="n">
        <v>10606991</v>
      </c>
      <c r="AG49" s="7" t="n">
        <v>2130</v>
      </c>
      <c r="AH49" s="7" t="n">
        <v>43106444</v>
      </c>
      <c r="AI49" s="7" t="n">
        <v>1286</v>
      </c>
      <c r="AJ49" s="7" t="n">
        <v>43844657</v>
      </c>
      <c r="AK49" s="7" t="n">
        <v>118</v>
      </c>
      <c r="AL49" s="7" t="n">
        <v>7601620</v>
      </c>
      <c r="AM49" s="7" t="n">
        <v>61</v>
      </c>
      <c r="AN49" s="7" t="n">
        <v>5553770</v>
      </c>
      <c r="AO49" s="7" t="n">
        <v>32</v>
      </c>
      <c r="AP49" s="7" t="n">
        <v>5417075</v>
      </c>
    </row>
    <row r="50" customFormat="false" ht="10.5" hidden="false" customHeight="false" outlineLevel="0" collapsed="false">
      <c r="A50" s="8" t="s">
        <v>91</v>
      </c>
      <c r="B50" s="9" t="n">
        <f aca="false">SUM(B4:B49)</f>
        <v>329161</v>
      </c>
      <c r="C50" s="9" t="n">
        <f aca="false">SUM(C4:C49)</f>
        <v>157728</v>
      </c>
      <c r="D50" s="9" t="n">
        <f aca="false">SUM(D4:D49)</f>
        <v>285280320</v>
      </c>
      <c r="E50" s="9" t="n">
        <f aca="false">SUM(E4:E49)</f>
        <v>174093</v>
      </c>
      <c r="F50" s="9" t="n">
        <f aca="false">SUM(F4:F49)</f>
        <v>4098542766</v>
      </c>
      <c r="G50" s="9" t="n">
        <f aca="false">SUM(G4:G49)</f>
        <v>119976</v>
      </c>
      <c r="H50" s="9" t="n">
        <f aca="false">SUM(H4:H49)</f>
        <v>2129744671</v>
      </c>
      <c r="I50" s="9" t="n">
        <f aca="false">SUM(I4:I49)</f>
        <v>7846</v>
      </c>
      <c r="J50" s="9" t="n">
        <f aca="false">SUM(J4:J49)</f>
        <v>330847573</v>
      </c>
      <c r="K50" s="9" t="n">
        <f aca="false">SUM(K4:K49)</f>
        <v>1711</v>
      </c>
      <c r="L50" s="9" t="n">
        <f aca="false">SUM(L4:L49)</f>
        <v>53298009</v>
      </c>
      <c r="M50" s="9" t="n">
        <f aca="false">SUM(M4:M49)</f>
        <v>11918</v>
      </c>
      <c r="N50" s="9" t="n">
        <f aca="false">SUM(N4:N49)</f>
        <v>247077053</v>
      </c>
      <c r="O50" s="9" t="n">
        <f aca="false">SUM(O4:O49)</f>
        <v>19560</v>
      </c>
      <c r="P50" s="9" t="n">
        <f aca="false">SUM(P4:P49)</f>
        <v>338386375</v>
      </c>
      <c r="Q50" s="9" t="n">
        <f aca="false">SUM(Q4:Q49)</f>
        <v>321017</v>
      </c>
      <c r="R50" s="9" t="n">
        <f aca="false">SUM(R4:R49)</f>
        <v>7297403505</v>
      </c>
      <c r="S50" s="9" t="n">
        <f aca="false">SUM(S4:S49)</f>
        <v>269589</v>
      </c>
      <c r="T50" s="9" t="n">
        <f aca="false">SUM(T4:T49)</f>
        <v>1536344980</v>
      </c>
      <c r="U50" s="9" t="n">
        <f aca="false">SUM(U4:U49)</f>
        <v>265627</v>
      </c>
      <c r="V50" s="9" t="n">
        <f aca="false">SUM(V4:V49)</f>
        <v>6971314687</v>
      </c>
      <c r="W50" s="9" t="n">
        <f aca="false">SUM(W4:W49)</f>
        <v>265597</v>
      </c>
      <c r="X50" s="9" t="n">
        <f aca="false">SUM(X4:X49)</f>
        <v>115395709</v>
      </c>
      <c r="Y50" s="9" t="n">
        <f aca="false">SUM(Y4:Y49)</f>
        <v>233381</v>
      </c>
      <c r="Z50" s="9" t="n">
        <f aca="false">SUM(Z4:Z49)</f>
        <v>51593905</v>
      </c>
      <c r="AA50" s="9" t="n">
        <f aca="false">SUM(AA4:AA49)</f>
        <v>1018</v>
      </c>
      <c r="AB50" s="9" t="n">
        <f aca="false">SUM(AB4:AB49)</f>
        <v>-10090014</v>
      </c>
      <c r="AC50" s="9" t="n">
        <f aca="false">SUM(AC4:AC49)</f>
        <v>73271</v>
      </c>
      <c r="AD50" s="9" t="n">
        <f aca="false">SUM(AD4:AD49)</f>
        <v>364857103</v>
      </c>
      <c r="AE50" s="9" t="n">
        <f aca="false">SUM(AE4:AE49)</f>
        <v>43652</v>
      </c>
      <c r="AF50" s="9" t="n">
        <f aca="false">SUM(AF4:AF49)</f>
        <v>547193103</v>
      </c>
      <c r="AG50" s="9" t="n">
        <f aca="false">SUM(AG4:AG49)</f>
        <v>109955</v>
      </c>
      <c r="AH50" s="9" t="n">
        <f aca="false">SUM(AH4:AH49)</f>
        <v>2232226000</v>
      </c>
      <c r="AI50" s="9" t="n">
        <f aca="false">SUM(AI4:AI49)</f>
        <v>79376</v>
      </c>
      <c r="AJ50" s="9" t="n">
        <f aca="false">SUM(AJ4:AJ49)</f>
        <v>2753736764</v>
      </c>
      <c r="AK50" s="9" t="n">
        <f aca="false">SUM(AK4:AK49)</f>
        <v>9212</v>
      </c>
      <c r="AL50" s="9" t="n">
        <f aca="false">SUM(AL4:AL49)</f>
        <v>585872686</v>
      </c>
      <c r="AM50" s="9" t="n">
        <f aca="false">SUM(AM4:AM49)</f>
        <v>6553</v>
      </c>
      <c r="AN50" s="9" t="n">
        <f aca="false">SUM(AN4:AN49)</f>
        <v>600228942</v>
      </c>
      <c r="AO50" s="9" t="n">
        <f aca="false">SUM(AO4:AO49)</f>
        <v>3102</v>
      </c>
      <c r="AP50" s="9" t="n">
        <f aca="false">SUM(AP4:AP49)</f>
        <v>670085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20:28Z</dcterms:created>
  <dc:creator>baroni</dc:creator>
  <dc:description/>
  <dc:language>en-US</dc:language>
  <cp:lastModifiedBy>ADMIN</cp:lastModifiedBy>
  <cp:lastPrinted>2009-10-22T13:33:08Z</cp:lastPrinted>
  <dcterms:modified xsi:type="dcterms:W3CDTF">2016-07-01T10:49:21Z</dcterms:modified>
  <cp:revision>0</cp:revision>
  <dc:subject/>
  <dc:title/>
</cp:coreProperties>
</file>